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2/2016 al 31/12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2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12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31169027.91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31169027.91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0204414.7</v>
      </c>
      <c r="I19" s="15" t="n">
        <f aca="false">+H19</f>
        <v>10204414.7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4942197.22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598316.66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598316.66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58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85880.56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457265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457265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448615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689567.48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13454.92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44798.49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1314.07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1591951.25</v>
      </c>
      <c r="I48" s="2" t="n">
        <f aca="false">+H48</f>
        <v>1591951.25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538025.42</v>
      </c>
      <c r="I49" s="45"/>
      <c r="J49" s="46" t="n">
        <f aca="false">+I48-1326622.34</f>
        <v>265328.91</v>
      </c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f aca="false">28759.23+82771.21</f>
        <v>111530.44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f aca="false">16994.9+16784.3</f>
        <v>33779.2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f aca="false">62988.01+54312.2</f>
        <v>117300.21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272442.57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272442.57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233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131865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f aca="false">38055+93810</f>
        <v>131865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387996.59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387996.59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161206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14122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f aca="false">7984+12002</f>
        <v>19986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54272.76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17232.56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f aca="false">23423+13617.2</f>
        <v>37040.2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100143.48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87113.5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f aca="false">105993.5-21240</f>
        <v>84753.5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236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13029.98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13029.98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18442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45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45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17992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f aca="false">7080+10912</f>
        <v>17992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682649.61</v>
      </c>
      <c r="I108" s="47" t="n">
        <f aca="false">SUM(H108:H108)</f>
        <v>682649.61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27827.0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27827.0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f aca="false">137082.1+190744.95</f>
        <v>327827.0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10808.8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10808.8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39825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39353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472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74152.38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f aca="false">72765.88+1386.5</f>
        <v>74152.38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7669.21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7669.21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7669.21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95029.51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95029.51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387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54829.5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1500.01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127337.66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63788.07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f aca="false">23253.77+40295.82</f>
        <v>63549.59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713025.96</v>
      </c>
      <c r="I171" s="2" t="n">
        <f aca="false">+H171</f>
        <v>713025.96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250505.23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250505.23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281798.34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45108.8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236689.54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180722.39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180722.39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13192041.52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7976986.39</v>
      </c>
      <c r="J194" s="2" t="n">
        <f aca="false">+I194-17976986.39</f>
        <v>0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2:25Z</dcterms:modified>
  <cp:revision>0</cp:revision>
  <dc:subject/>
  <dc:title/>
</cp:coreProperties>
</file>