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9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EJECUCIÓN PRESUPUESTARIA,  2017</t>
  </si>
  <si>
    <t xml:space="preserve">Período del 01/12/2017 al 31/12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12/2017</t>
  </si>
  <si>
    <t xml:space="preserve">MODIFICACION PRESUPUESTARIA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inturas, lacas,barnicesy diluyente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2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7"/>
  <sheetViews>
    <sheetView showFormulas="false" showGridLines="true" showRowColHeaders="true" showZeros="false" rightToLeft="false" tabSelected="true" showOutlineSymbols="true" defaultGridColor="true" view="normal" topLeftCell="A72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28330752.17</v>
      </c>
    </row>
    <row r="15" customFormat="false" ht="16.5" hidden="false" customHeight="true" outlineLevel="0" collapsed="false">
      <c r="A15" s="12" t="s">
        <v>6</v>
      </c>
      <c r="B15" s="12"/>
      <c r="C15" s="12"/>
      <c r="D15" s="12"/>
      <c r="E15" s="13"/>
      <c r="F15" s="14"/>
      <c r="G15" s="14"/>
      <c r="H15" s="15"/>
      <c r="I15" s="16" t="n">
        <f aca="false">18687146.56-0.08</f>
        <v>18687146.48</v>
      </c>
    </row>
    <row r="16" customFormat="false" ht="16.5" hidden="false" customHeight="true" outlineLevel="0" collapsed="false">
      <c r="A16" s="13" t="s">
        <v>7</v>
      </c>
      <c r="B16" s="13"/>
      <c r="C16" s="13"/>
      <c r="D16" s="13"/>
      <c r="E16" s="9"/>
      <c r="F16" s="10"/>
      <c r="G16" s="10"/>
      <c r="H16" s="15"/>
      <c r="I16" s="17" t="n">
        <f aca="false">+I14+I15</f>
        <v>47017898.65</v>
      </c>
    </row>
    <row r="17" customFormat="false" ht="16.5" hidden="false" customHeight="false" outlineLevel="0" collapsed="false">
      <c r="A17" s="13"/>
      <c r="B17" s="9"/>
      <c r="C17" s="9"/>
      <c r="D17" s="9"/>
      <c r="E17" s="9"/>
      <c r="F17" s="10"/>
      <c r="G17" s="10"/>
      <c r="H17" s="15"/>
      <c r="I17" s="18"/>
    </row>
    <row r="18" customFormat="false" ht="15.75" hidden="false" customHeight="false" outlineLevel="0" collapsed="false">
      <c r="A18" s="19" t="s">
        <v>8</v>
      </c>
      <c r="B18" s="19"/>
      <c r="C18" s="19"/>
      <c r="D18" s="19"/>
      <c r="E18" s="19"/>
      <c r="F18" s="19"/>
      <c r="G18" s="19"/>
      <c r="H18" s="19"/>
      <c r="I18" s="18"/>
    </row>
    <row r="19" customFormat="false" ht="20.25" hidden="false" customHeight="true" outlineLevel="0" collapsed="false">
      <c r="A19" s="20" t="s">
        <v>9</v>
      </c>
      <c r="B19" s="20" t="s">
        <v>10</v>
      </c>
      <c r="C19" s="20"/>
      <c r="D19" s="20" t="s">
        <v>11</v>
      </c>
      <c r="E19" s="20" t="s">
        <v>12</v>
      </c>
      <c r="F19" s="21" t="s">
        <v>13</v>
      </c>
      <c r="G19" s="21"/>
      <c r="H19" s="22" t="n">
        <v>2017</v>
      </c>
    </row>
    <row r="20" customFormat="false" ht="18.95" hidden="false" customHeight="true" outlineLevel="0" collapsed="false">
      <c r="A20" s="23" t="s">
        <v>14</v>
      </c>
      <c r="B20" s="24"/>
      <c r="C20" s="24"/>
      <c r="D20" s="24"/>
      <c r="E20" s="24"/>
      <c r="F20" s="25" t="s">
        <v>15</v>
      </c>
      <c r="G20" s="25"/>
      <c r="H20" s="26" t="n">
        <f aca="false">+H21+H36+H44+H31</f>
        <v>15507027</v>
      </c>
      <c r="I20" s="15" t="n">
        <f aca="false">+H20</f>
        <v>15507027</v>
      </c>
      <c r="J20" s="27"/>
    </row>
    <row r="21" customFormat="false" ht="15.75" hidden="false" customHeight="false" outlineLevel="0" collapsed="false">
      <c r="A21" s="28"/>
      <c r="B21" s="28" t="n">
        <v>11</v>
      </c>
      <c r="C21" s="28"/>
      <c r="D21" s="28"/>
      <c r="E21" s="28"/>
      <c r="F21" s="29" t="s">
        <v>16</v>
      </c>
      <c r="G21" s="29"/>
      <c r="H21" s="30" t="n">
        <f aca="false">+H22+H25+H29+H30</f>
        <v>7960625</v>
      </c>
      <c r="I21" s="15"/>
    </row>
    <row r="22" customFormat="false" ht="12.75" hidden="false" customHeight="false" outlineLevel="0" collapsed="false">
      <c r="A22" s="28"/>
      <c r="B22" s="28"/>
      <c r="C22" s="28"/>
      <c r="D22" s="28" t="n">
        <v>111</v>
      </c>
      <c r="E22" s="28"/>
      <c r="F22" s="31" t="s">
        <v>17</v>
      </c>
      <c r="G22" s="31"/>
      <c r="H22" s="30" t="n">
        <f aca="false">+H23</f>
        <v>5325000</v>
      </c>
    </row>
    <row r="23" customFormat="false" ht="12.75" hidden="false" customHeight="false" outlineLevel="0" collapsed="false">
      <c r="A23" s="28"/>
      <c r="B23" s="28"/>
      <c r="C23" s="28"/>
      <c r="D23" s="28"/>
      <c r="E23" s="28" t="n">
        <v>1111</v>
      </c>
      <c r="F23" s="32" t="s">
        <v>18</v>
      </c>
      <c r="G23" s="32"/>
      <c r="H23" s="33" t="n">
        <v>5325000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 t="s">
        <v>19</v>
      </c>
      <c r="G24" s="29"/>
      <c r="H24" s="33" t="n">
        <v>0</v>
      </c>
    </row>
    <row r="25" customFormat="false" ht="12.75" hidden="false" customHeight="false" outlineLevel="0" collapsed="false">
      <c r="A25" s="28"/>
      <c r="B25" s="28"/>
      <c r="C25" s="28"/>
      <c r="D25" s="28" t="n">
        <v>112</v>
      </c>
      <c r="E25" s="28"/>
      <c r="F25" s="31" t="s">
        <v>20</v>
      </c>
      <c r="G25" s="31"/>
      <c r="H25" s="30" t="n">
        <f aca="false">+H26+H28+H27</f>
        <v>2625000</v>
      </c>
      <c r="I25" s="15"/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1</v>
      </c>
      <c r="F26" s="32" t="s">
        <v>21</v>
      </c>
      <c r="G26" s="32"/>
      <c r="H26" s="33" t="n">
        <v>255500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3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34"/>
      <c r="B28" s="28"/>
      <c r="C28" s="28"/>
      <c r="D28" s="28"/>
      <c r="E28" s="28" t="n">
        <v>1125</v>
      </c>
      <c r="F28" s="32" t="s">
        <v>23</v>
      </c>
      <c r="G28" s="32"/>
      <c r="H28" s="33" t="n">
        <v>70000</v>
      </c>
    </row>
    <row r="29" customFormat="false" ht="12.75" hidden="false" customHeight="false" outlineLevel="0" collapsed="false">
      <c r="A29" s="28"/>
      <c r="B29" s="35"/>
      <c r="C29" s="35"/>
      <c r="D29" s="28" t="n">
        <v>113</v>
      </c>
      <c r="E29" s="28"/>
      <c r="F29" s="32" t="s">
        <v>24</v>
      </c>
      <c r="G29" s="32"/>
      <c r="H29" s="30" t="n">
        <v>0</v>
      </c>
      <c r="I29" s="15"/>
    </row>
    <row r="30" customFormat="false" ht="12.75" hidden="false" customHeight="false" outlineLevel="0" collapsed="false">
      <c r="A30" s="34"/>
      <c r="B30" s="35"/>
      <c r="C30" s="35"/>
      <c r="D30" s="28" t="n">
        <v>114</v>
      </c>
      <c r="E30" s="28"/>
      <c r="F30" s="32" t="s">
        <v>25</v>
      </c>
      <c r="G30" s="32"/>
      <c r="H30" s="33" t="n">
        <v>10625</v>
      </c>
    </row>
    <row r="31" customFormat="false" ht="15.75" hidden="false" customHeight="false" outlineLevel="0" collapsed="false">
      <c r="A31" s="34"/>
      <c r="B31" s="34"/>
      <c r="C31" s="34"/>
      <c r="D31" s="34" t="n">
        <v>115</v>
      </c>
      <c r="E31" s="34"/>
      <c r="F31" s="29" t="s">
        <v>26</v>
      </c>
      <c r="G31" s="29"/>
      <c r="H31" s="30" t="n">
        <f aca="false">+H34+H35</f>
        <v>85905.86</v>
      </c>
      <c r="I31" s="15"/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1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6"/>
      <c r="C33" s="34"/>
      <c r="D33" s="28"/>
      <c r="E33" s="28" t="n">
        <v>1152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34"/>
      <c r="C34" s="34"/>
      <c r="D34" s="28"/>
      <c r="E34" s="28" t="n">
        <v>1153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28"/>
      <c r="C35" s="28"/>
      <c r="D35" s="28"/>
      <c r="E35" s="28" t="n">
        <v>1154</v>
      </c>
      <c r="F35" s="32" t="s">
        <v>30</v>
      </c>
      <c r="G35" s="32"/>
      <c r="H35" s="33" t="n">
        <v>85905.86</v>
      </c>
    </row>
    <row r="36" customFormat="false" ht="12.75" hidden="false" customHeight="false" outlineLevel="0" collapsed="false">
      <c r="A36" s="28"/>
      <c r="B36" s="34" t="n">
        <v>12</v>
      </c>
      <c r="C36" s="34"/>
      <c r="D36" s="28"/>
      <c r="E36" s="28"/>
      <c r="F36" s="31" t="s">
        <v>31</v>
      </c>
      <c r="G36" s="31"/>
      <c r="H36" s="30" t="n">
        <f aca="false">+H37+H43</f>
        <v>6305950.01</v>
      </c>
      <c r="I36" s="15"/>
    </row>
    <row r="37" customFormat="false" ht="12.75" hidden="false" customHeight="false" outlineLevel="0" collapsed="false">
      <c r="A37" s="37"/>
      <c r="B37" s="34"/>
      <c r="C37" s="34"/>
      <c r="D37" s="34" t="n">
        <v>122</v>
      </c>
      <c r="E37" s="28"/>
      <c r="F37" s="31" t="s">
        <v>32</v>
      </c>
      <c r="G37" s="31"/>
      <c r="H37" s="38" t="n">
        <f aca="false">+H38+H41+H42+H40+H39</f>
        <v>6305950.01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1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2</v>
      </c>
      <c r="F39" s="32" t="s">
        <v>34</v>
      </c>
      <c r="G39" s="32"/>
      <c r="H39" s="39" t="n">
        <v>6202950.01</v>
      </c>
    </row>
    <row r="40" customFormat="false" ht="12.75" hidden="false" customHeight="false" outlineLevel="0" collapsed="false">
      <c r="A40" s="37"/>
      <c r="B40" s="34"/>
      <c r="C40" s="34"/>
      <c r="D40" s="34"/>
      <c r="E40" s="28" t="n">
        <v>1223</v>
      </c>
      <c r="F40" s="32"/>
      <c r="G40" s="32"/>
      <c r="H40" s="39" t="n">
        <v>0</v>
      </c>
    </row>
    <row r="41" customFormat="false" ht="12.75" hidden="false" customHeight="false" outlineLevel="0" collapsed="false">
      <c r="A41" s="37"/>
      <c r="B41" s="28"/>
      <c r="C41" s="28"/>
      <c r="D41" s="28"/>
      <c r="E41" s="28" t="n">
        <v>1224</v>
      </c>
      <c r="F41" s="32" t="s">
        <v>35</v>
      </c>
      <c r="G41" s="32"/>
      <c r="H41" s="39"/>
      <c r="J41" s="15"/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5</v>
      </c>
      <c r="F42" s="32" t="s">
        <v>36</v>
      </c>
      <c r="G42" s="32"/>
      <c r="H42" s="39" t="n">
        <v>103000</v>
      </c>
    </row>
    <row r="43" customFormat="false" ht="12.75" hidden="false" customHeight="false" outlineLevel="0" collapsed="false">
      <c r="A43" s="40"/>
      <c r="B43" s="28"/>
      <c r="C43" s="28"/>
      <c r="D43" s="28"/>
      <c r="E43" s="28" t="n">
        <v>1229</v>
      </c>
      <c r="F43" s="32" t="s">
        <v>37</v>
      </c>
      <c r="G43" s="32"/>
      <c r="H43" s="39" t="n">
        <v>0</v>
      </c>
    </row>
    <row r="44" customFormat="false" ht="31.5" hidden="false" customHeight="false" outlineLevel="0" collapsed="false">
      <c r="A44" s="40"/>
      <c r="B44" s="34" t="n">
        <v>15</v>
      </c>
      <c r="C44" s="34"/>
      <c r="D44" s="34"/>
      <c r="E44" s="34"/>
      <c r="F44" s="41" t="s">
        <v>38</v>
      </c>
      <c r="G44" s="41"/>
      <c r="H44" s="30" t="n">
        <f aca="false">SUM(H45:H47)</f>
        <v>1154546.13</v>
      </c>
      <c r="I44" s="15"/>
    </row>
    <row r="45" customFormat="false" ht="12.75" hidden="false" customHeight="false" outlineLevel="0" collapsed="false">
      <c r="A45" s="40"/>
      <c r="B45" s="28"/>
      <c r="C45" s="28"/>
      <c r="D45" s="28" t="n">
        <v>151</v>
      </c>
      <c r="E45" s="28"/>
      <c r="F45" s="10" t="s">
        <v>39</v>
      </c>
      <c r="G45" s="10"/>
      <c r="H45" s="33" t="n">
        <v>528851.57</v>
      </c>
    </row>
    <row r="46" customFormat="false" ht="12.75" hidden="false" customHeight="false" outlineLevel="0" collapsed="false">
      <c r="A46" s="40"/>
      <c r="B46" s="28"/>
      <c r="C46" s="28"/>
      <c r="D46" s="28" t="n">
        <v>152</v>
      </c>
      <c r="E46" s="28"/>
      <c r="F46" s="10" t="s">
        <v>40</v>
      </c>
      <c r="G46" s="10"/>
      <c r="H46" s="33" t="n">
        <v>563492.92</v>
      </c>
    </row>
    <row r="47" customFormat="false" ht="12.75" hidden="false" customHeight="false" outlineLevel="0" collapsed="false">
      <c r="A47" s="40"/>
      <c r="B47" s="28"/>
      <c r="C47" s="28"/>
      <c r="D47" s="28" t="n">
        <v>153</v>
      </c>
      <c r="E47" s="28"/>
      <c r="F47" s="10" t="s">
        <v>41</v>
      </c>
      <c r="G47" s="10"/>
      <c r="H47" s="33" t="n">
        <v>62201.64</v>
      </c>
    </row>
    <row r="48" customFormat="false" ht="18" hidden="false" customHeight="true" outlineLevel="0" collapsed="false">
      <c r="A48" s="40"/>
      <c r="B48" s="40"/>
      <c r="C48" s="40"/>
      <c r="D48" s="40"/>
      <c r="E48" s="40"/>
      <c r="F48" s="14" t="s">
        <v>42</v>
      </c>
      <c r="G48" s="14"/>
      <c r="I48" s="2" t="n">
        <f aca="false">+H48</f>
        <v>0</v>
      </c>
    </row>
    <row r="49" customFormat="false" ht="18.95" hidden="false" customHeight="true" outlineLevel="0" collapsed="false">
      <c r="A49" s="42" t="s">
        <v>43</v>
      </c>
      <c r="B49" s="43"/>
      <c r="C49" s="43"/>
      <c r="D49" s="43"/>
      <c r="E49" s="43"/>
      <c r="F49" s="44" t="s">
        <v>44</v>
      </c>
      <c r="G49" s="44"/>
      <c r="H49" s="26" t="n">
        <f aca="false">+H50+H59+H62+H65+H69+H76+H79+H93</f>
        <v>1870424.68</v>
      </c>
      <c r="I49" s="2" t="n">
        <f aca="false">+H49</f>
        <v>1870424.68</v>
      </c>
    </row>
    <row r="50" customFormat="false" ht="15.75" hidden="false" customHeight="false" outlineLevel="0" collapsed="false">
      <c r="A50" s="37"/>
      <c r="B50" s="37" t="n">
        <v>21</v>
      </c>
      <c r="C50" s="37"/>
      <c r="D50" s="37"/>
      <c r="E50" s="37"/>
      <c r="F50" s="45" t="s">
        <v>45</v>
      </c>
      <c r="G50" s="45"/>
      <c r="H50" s="30" t="n">
        <f aca="false">+H51+H52+H54+H55+H58+H57</f>
        <v>270383.05</v>
      </c>
      <c r="I50" s="46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2</v>
      </c>
      <c r="E51" s="40"/>
      <c r="F51" s="10" t="s">
        <v>46</v>
      </c>
      <c r="G51" s="10"/>
      <c r="H51" s="33" t="n">
        <v>25980.19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3</v>
      </c>
      <c r="E52" s="40"/>
      <c r="F52" s="10" t="s">
        <v>47</v>
      </c>
      <c r="G52" s="10"/>
      <c r="H52" s="33" t="n">
        <v>23291.15</v>
      </c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4</v>
      </c>
      <c r="E53" s="40"/>
      <c r="F53" s="10" t="s">
        <v>48</v>
      </c>
      <c r="G53" s="10"/>
      <c r="H53" s="33"/>
      <c r="I53" s="48"/>
      <c r="J53" s="47" t="n">
        <f aca="false">+H49-803496.28</f>
        <v>1066928.4</v>
      </c>
    </row>
    <row r="54" customFormat="false" ht="12.75" hidden="false" customHeight="false" outlineLevel="0" collapsed="false">
      <c r="A54" s="37"/>
      <c r="B54" s="40"/>
      <c r="C54" s="40"/>
      <c r="D54" s="40" t="n">
        <v>215</v>
      </c>
      <c r="E54" s="40"/>
      <c r="F54" s="10" t="s">
        <v>49</v>
      </c>
      <c r="G54" s="10"/>
      <c r="H54" s="33" t="n">
        <v>84626.68</v>
      </c>
      <c r="I54" s="48"/>
      <c r="J54" s="47"/>
    </row>
    <row r="55" customFormat="false" ht="12.75" hidden="false" customHeight="false" outlineLevel="0" collapsed="false">
      <c r="A55" s="37"/>
      <c r="B55" s="40"/>
      <c r="C55" s="40"/>
      <c r="D55" s="37" t="n">
        <v>216</v>
      </c>
      <c r="E55" s="37"/>
      <c r="F55" s="14" t="s">
        <v>50</v>
      </c>
      <c r="G55" s="14"/>
      <c r="H55" s="30" t="n">
        <f aca="false">+H56</f>
        <v>133451.03</v>
      </c>
      <c r="I55" s="46"/>
      <c r="J55" s="47"/>
    </row>
    <row r="56" customFormat="false" ht="12.75" hidden="false" customHeight="false" outlineLevel="0" collapsed="false">
      <c r="A56" s="40"/>
      <c r="B56" s="40"/>
      <c r="C56" s="40"/>
      <c r="D56" s="40"/>
      <c r="E56" s="49" t="n">
        <v>2161</v>
      </c>
      <c r="F56" s="14" t="s">
        <v>51</v>
      </c>
      <c r="G56" s="14"/>
      <c r="H56" s="33" t="n">
        <v>133451.03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7</v>
      </c>
      <c r="E57" s="49"/>
      <c r="F57" s="10" t="s">
        <v>52</v>
      </c>
      <c r="G57" s="10"/>
      <c r="H57" s="33" t="n">
        <v>1090</v>
      </c>
      <c r="I57" s="48"/>
    </row>
    <row r="58" customFormat="false" ht="12.75" hidden="false" customHeight="false" outlineLevel="0" collapsed="false">
      <c r="A58" s="40"/>
      <c r="B58" s="40"/>
      <c r="C58" s="40"/>
      <c r="D58" s="40" t="n">
        <v>218</v>
      </c>
      <c r="E58" s="49"/>
      <c r="F58" s="14" t="s">
        <v>53</v>
      </c>
      <c r="G58" s="14"/>
      <c r="H58" s="33" t="n">
        <v>1944</v>
      </c>
      <c r="I58" s="48"/>
    </row>
    <row r="59" customFormat="false" ht="15.75" hidden="false" customHeight="false" outlineLevel="0" collapsed="false">
      <c r="A59" s="37"/>
      <c r="B59" s="37" t="n">
        <v>22</v>
      </c>
      <c r="C59" s="37"/>
      <c r="D59" s="37"/>
      <c r="E59" s="37"/>
      <c r="F59" s="45" t="s">
        <v>54</v>
      </c>
      <c r="G59" s="45"/>
      <c r="H59" s="30" t="n">
        <f aca="false">+H61+H60</f>
        <v>366393</v>
      </c>
      <c r="I59" s="46"/>
      <c r="J59" s="47"/>
    </row>
    <row r="60" customFormat="false" ht="12.75" hidden="false" customHeight="false" outlineLevel="0" collapsed="false">
      <c r="A60" s="40"/>
      <c r="B60" s="40"/>
      <c r="C60" s="40"/>
      <c r="D60" s="40" t="n">
        <v>221</v>
      </c>
      <c r="E60" s="40"/>
      <c r="F60" s="10" t="s">
        <v>55</v>
      </c>
      <c r="G60" s="10"/>
      <c r="H60" s="33" t="n">
        <v>0</v>
      </c>
      <c r="I60" s="48"/>
    </row>
    <row r="61" customFormat="false" ht="12.75" hidden="false" customHeight="false" outlineLevel="0" collapsed="false">
      <c r="A61" s="37"/>
      <c r="B61" s="40"/>
      <c r="C61" s="40"/>
      <c r="D61" s="40" t="n">
        <v>222</v>
      </c>
      <c r="E61" s="40"/>
      <c r="F61" s="10" t="s">
        <v>56</v>
      </c>
      <c r="G61" s="10"/>
      <c r="H61" s="33" t="n">
        <v>366393</v>
      </c>
      <c r="I61" s="48"/>
      <c r="J61" s="47"/>
    </row>
    <row r="62" customFormat="false" ht="15.75" hidden="false" customHeight="false" outlineLevel="0" collapsed="false">
      <c r="A62" s="37"/>
      <c r="B62" s="37" t="n">
        <v>23</v>
      </c>
      <c r="C62" s="37"/>
      <c r="D62" s="37"/>
      <c r="E62" s="37"/>
      <c r="F62" s="45" t="s">
        <v>57</v>
      </c>
      <c r="G62" s="45"/>
      <c r="H62" s="30" t="n">
        <f aca="false">+H63+H64</f>
        <v>0</v>
      </c>
      <c r="I62" s="46"/>
    </row>
    <row r="63" customFormat="false" ht="12.75" hidden="false" customHeight="false" outlineLevel="0" collapsed="false">
      <c r="A63" s="37"/>
      <c r="B63" s="37"/>
      <c r="C63" s="37"/>
      <c r="D63" s="49" t="n">
        <v>231</v>
      </c>
      <c r="E63" s="37"/>
      <c r="F63" s="10" t="s">
        <v>58</v>
      </c>
      <c r="G63" s="10"/>
      <c r="H63" s="50" t="n">
        <v>0</v>
      </c>
      <c r="I63" s="48"/>
    </row>
    <row r="64" customFormat="false" ht="12.75" hidden="false" customHeight="false" outlineLevel="0" collapsed="false">
      <c r="A64" s="37"/>
      <c r="B64" s="37"/>
      <c r="C64" s="37"/>
      <c r="D64" s="49" t="n">
        <v>232</v>
      </c>
      <c r="E64" s="37"/>
      <c r="F64" s="10" t="s">
        <v>59</v>
      </c>
      <c r="G64" s="10"/>
      <c r="H64" s="33" t="n">
        <v>0</v>
      </c>
      <c r="I64" s="48"/>
    </row>
    <row r="65" customFormat="false" ht="15.75" hidden="false" customHeight="false" outlineLevel="0" collapsed="false">
      <c r="A65" s="37"/>
      <c r="B65" s="37" t="n">
        <v>24</v>
      </c>
      <c r="C65" s="37"/>
      <c r="D65" s="49"/>
      <c r="E65" s="37"/>
      <c r="F65" s="45" t="s">
        <v>60</v>
      </c>
      <c r="G65" s="45"/>
      <c r="H65" s="30" t="n">
        <f aca="false">+H66+H68+H67</f>
        <v>0</v>
      </c>
      <c r="I65" s="48"/>
      <c r="J65" s="47"/>
    </row>
    <row r="66" customFormat="false" ht="12.75" hidden="false" customHeight="false" outlineLevel="0" collapsed="false">
      <c r="A66" s="40"/>
      <c r="B66" s="40"/>
      <c r="C66" s="40"/>
      <c r="D66" s="40" t="n">
        <v>241</v>
      </c>
      <c r="E66" s="40"/>
      <c r="F66" s="10" t="s">
        <v>61</v>
      </c>
      <c r="G66" s="10"/>
      <c r="H66" s="33" t="n">
        <v>0</v>
      </c>
      <c r="I66" s="46"/>
    </row>
    <row r="67" customFormat="false" ht="12.75" hidden="false" customHeight="false" outlineLevel="0" collapsed="false">
      <c r="A67" s="40"/>
      <c r="B67" s="40"/>
      <c r="C67" s="40"/>
      <c r="D67" s="40" t="n">
        <v>242</v>
      </c>
      <c r="E67" s="40"/>
      <c r="F67" s="10" t="s">
        <v>62</v>
      </c>
      <c r="G67" s="10"/>
      <c r="H67" s="50" t="n">
        <v>0</v>
      </c>
      <c r="I67" s="48"/>
    </row>
    <row r="68" customFormat="false" ht="12.75" hidden="false" customHeight="false" outlineLevel="0" collapsed="false">
      <c r="A68" s="40"/>
      <c r="B68" s="40"/>
      <c r="C68" s="40"/>
      <c r="D68" s="40" t="n">
        <v>244</v>
      </c>
      <c r="E68" s="40"/>
      <c r="F68" s="10" t="s">
        <v>63</v>
      </c>
      <c r="G68" s="10"/>
      <c r="H68" s="33" t="n">
        <v>0</v>
      </c>
      <c r="I68" s="48"/>
    </row>
    <row r="69" customFormat="false" ht="15.75" hidden="false" customHeight="false" outlineLevel="0" collapsed="false">
      <c r="A69" s="37"/>
      <c r="B69" s="37" t="n">
        <v>25</v>
      </c>
      <c r="C69" s="37"/>
      <c r="D69" s="37"/>
      <c r="E69" s="37"/>
      <c r="F69" s="45" t="s">
        <v>64</v>
      </c>
      <c r="G69" s="45"/>
      <c r="H69" s="30" t="n">
        <f aca="false">+H70+H74+H75</f>
        <v>761308.48</v>
      </c>
      <c r="I69" s="48"/>
      <c r="J69" s="47"/>
    </row>
    <row r="70" customFormat="false" ht="12.75" hidden="false" customHeight="false" outlineLevel="0" collapsed="false">
      <c r="A70" s="37"/>
      <c r="B70" s="40"/>
      <c r="C70" s="40"/>
      <c r="D70" s="40" t="n">
        <v>251</v>
      </c>
      <c r="E70" s="40"/>
      <c r="F70" s="10" t="s">
        <v>65</v>
      </c>
      <c r="G70" s="10"/>
      <c r="H70" s="33" t="n">
        <v>692160.48</v>
      </c>
      <c r="I70" s="46"/>
      <c r="J70" s="47"/>
    </row>
    <row r="71" customFormat="false" ht="12.75" hidden="false" customHeight="false" outlineLevel="0" collapsed="false">
      <c r="A71" s="40"/>
      <c r="B71" s="40"/>
      <c r="C71" s="40"/>
      <c r="D71" s="37" t="n">
        <v>253</v>
      </c>
      <c r="E71" s="40"/>
      <c r="F71" s="14" t="s">
        <v>66</v>
      </c>
      <c r="G71" s="14"/>
      <c r="H71" s="30"/>
      <c r="I71" s="48"/>
    </row>
    <row r="72" customFormat="false" ht="12.75" hidden="false" customHeight="false" outlineLevel="0" collapsed="false">
      <c r="A72" s="40"/>
      <c r="B72" s="40"/>
      <c r="C72" s="40"/>
      <c r="D72" s="40"/>
      <c r="E72" s="40" t="n">
        <v>2534</v>
      </c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4</v>
      </c>
      <c r="E73" s="40"/>
      <c r="F73" s="10" t="s">
        <v>68</v>
      </c>
      <c r="G73" s="10"/>
      <c r="H73" s="33"/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6</v>
      </c>
      <c r="E74" s="40"/>
      <c r="F74" s="10" t="s">
        <v>69</v>
      </c>
      <c r="G74" s="10"/>
      <c r="H74" s="33" t="n">
        <v>0</v>
      </c>
      <c r="I74" s="48"/>
    </row>
    <row r="75" customFormat="false" ht="12.75" hidden="false" customHeight="false" outlineLevel="0" collapsed="false">
      <c r="A75" s="40"/>
      <c r="B75" s="40"/>
      <c r="C75" s="40"/>
      <c r="D75" s="40" t="n">
        <v>258</v>
      </c>
      <c r="E75" s="40"/>
      <c r="F75" s="10" t="s">
        <v>70</v>
      </c>
      <c r="G75" s="10"/>
      <c r="H75" s="33" t="n">
        <v>69148</v>
      </c>
      <c r="I75" s="30"/>
      <c r="J75" s="51"/>
    </row>
    <row r="76" customFormat="false" ht="15.75" hidden="false" customHeight="false" outlineLevel="0" collapsed="false">
      <c r="A76" s="40"/>
      <c r="B76" s="37" t="n">
        <v>26</v>
      </c>
      <c r="C76" s="37"/>
      <c r="D76" s="37"/>
      <c r="E76" s="37"/>
      <c r="F76" s="45" t="s">
        <v>71</v>
      </c>
      <c r="G76" s="45"/>
      <c r="H76" s="30" t="n">
        <f aca="false">+H77</f>
        <v>0</v>
      </c>
      <c r="I76" s="48"/>
      <c r="J76" s="51"/>
    </row>
    <row r="77" customFormat="false" ht="12.75" hidden="false" customHeight="false" outlineLevel="0" collapsed="false">
      <c r="A77" s="40"/>
      <c r="B77" s="37"/>
      <c r="C77" s="37"/>
      <c r="D77" s="40" t="n">
        <v>262</v>
      </c>
      <c r="E77" s="40"/>
      <c r="F77" s="10" t="s">
        <v>72</v>
      </c>
      <c r="G77" s="10"/>
      <c r="H77" s="33" t="n">
        <v>0</v>
      </c>
      <c r="I77" s="46"/>
    </row>
    <row r="78" customFormat="false" ht="12.75" hidden="false" customHeight="false" outlineLevel="0" collapsed="false">
      <c r="A78" s="37"/>
      <c r="B78" s="40"/>
      <c r="C78" s="40"/>
      <c r="D78" s="40" t="n">
        <v>263</v>
      </c>
      <c r="E78" s="40"/>
      <c r="F78" s="10" t="s">
        <v>73</v>
      </c>
      <c r="G78" s="10"/>
      <c r="H78" s="33"/>
      <c r="I78" s="48"/>
    </row>
    <row r="79" customFormat="false" ht="31.5" hidden="false" customHeight="false" outlineLevel="0" collapsed="false">
      <c r="A79" s="40"/>
      <c r="B79" s="37" t="n">
        <v>27</v>
      </c>
      <c r="C79" s="37"/>
      <c r="D79" s="37"/>
      <c r="E79" s="37"/>
      <c r="F79" s="41" t="s">
        <v>74</v>
      </c>
      <c r="G79" s="41"/>
      <c r="H79" s="30" t="n">
        <f aca="false">+H85+H80</f>
        <v>447658.15</v>
      </c>
      <c r="I79" s="48"/>
    </row>
    <row r="80" customFormat="false" ht="15.75" hidden="false" customHeight="false" outlineLevel="0" collapsed="false">
      <c r="A80" s="40"/>
      <c r="B80" s="37"/>
      <c r="C80" s="37"/>
      <c r="D80" s="37" t="n">
        <v>271</v>
      </c>
      <c r="E80" s="37"/>
      <c r="F80" s="41" t="s">
        <v>75</v>
      </c>
      <c r="G80" s="41"/>
      <c r="H80" s="30" t="n">
        <f aca="false">+H81+H82+H84+H83</f>
        <v>0</v>
      </c>
      <c r="I80" s="46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1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2</v>
      </c>
      <c r="F82" s="10" t="s">
        <v>77</v>
      </c>
      <c r="G82" s="10"/>
      <c r="H82" s="33" t="n">
        <v>0</v>
      </c>
      <c r="I82" s="48"/>
    </row>
    <row r="83" customFormat="false" ht="12.75" hidden="false" customHeight="false" outlineLevel="0" collapsed="false">
      <c r="A83" s="40"/>
      <c r="B83" s="40"/>
      <c r="C83" s="40"/>
      <c r="D83" s="40"/>
      <c r="E83" s="40" t="n">
        <v>2716</v>
      </c>
      <c r="F83" s="52" t="s">
        <v>78</v>
      </c>
      <c r="G83" s="52"/>
      <c r="H83" s="33" t="n">
        <v>0</v>
      </c>
      <c r="I83" s="48"/>
    </row>
    <row r="84" customFormat="false" ht="25.5" hidden="false" customHeight="false" outlineLevel="0" collapsed="false">
      <c r="A84" s="40"/>
      <c r="B84" s="40"/>
      <c r="C84" s="40"/>
      <c r="D84" s="40"/>
      <c r="E84" s="40" t="n">
        <v>2717</v>
      </c>
      <c r="F84" s="53" t="s">
        <v>79</v>
      </c>
      <c r="G84" s="53"/>
      <c r="H84" s="33" t="n"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 t="n">
        <v>272</v>
      </c>
      <c r="E85" s="40"/>
      <c r="F85" s="54" t="s">
        <v>80</v>
      </c>
      <c r="G85" s="54"/>
      <c r="H85" s="30" t="n">
        <f aca="false">+H90+H89+H86+H87</f>
        <v>447658.15</v>
      </c>
      <c r="I85" s="48"/>
    </row>
    <row r="86" customFormat="false" ht="12.75" hidden="false" customHeight="false" outlineLevel="0" collapsed="false">
      <c r="A86" s="40"/>
      <c r="B86" s="40"/>
      <c r="C86" s="40"/>
      <c r="D86" s="37"/>
      <c r="E86" s="40" t="n">
        <v>2721</v>
      </c>
      <c r="F86" s="53" t="s">
        <v>81</v>
      </c>
      <c r="G86" s="53"/>
      <c r="H86" s="33" t="n">
        <v>16756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2</v>
      </c>
      <c r="F87" s="53" t="s">
        <v>82</v>
      </c>
      <c r="G87" s="53"/>
      <c r="H87" s="33" t="n">
        <v>245283.13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5</v>
      </c>
      <c r="F88" s="53" t="s">
        <v>83</v>
      </c>
      <c r="G88" s="53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6</v>
      </c>
      <c r="F89" s="53" t="s">
        <v>84</v>
      </c>
      <c r="G89" s="53"/>
      <c r="H89" s="33" t="n">
        <v>34815.02</v>
      </c>
      <c r="I89" s="48"/>
    </row>
    <row r="90" customFormat="false" ht="12.75" hidden="false" customHeight="false" outlineLevel="0" collapsed="false">
      <c r="A90" s="40"/>
      <c r="B90" s="40"/>
      <c r="C90" s="40"/>
      <c r="D90" s="40"/>
      <c r="E90" s="40" t="n">
        <v>2728</v>
      </c>
      <c r="F90" s="53" t="s">
        <v>85</v>
      </c>
      <c r="G90" s="53"/>
      <c r="H90" s="33"/>
      <c r="I90" s="48"/>
    </row>
    <row r="91" customFormat="false" ht="12.75" hidden="false" customHeight="false" outlineLevel="0" collapsed="false">
      <c r="A91" s="40"/>
      <c r="B91" s="40"/>
      <c r="C91" s="40"/>
      <c r="D91" s="37" t="n">
        <v>273</v>
      </c>
      <c r="E91" s="40"/>
      <c r="F91" s="54" t="s">
        <v>86</v>
      </c>
      <c r="G91" s="54"/>
      <c r="H91" s="30" t="n">
        <f aca="false">+H92</f>
        <v>0</v>
      </c>
      <c r="I91" s="48"/>
    </row>
    <row r="92" customFormat="false" ht="12.75" hidden="false" customHeight="false" outlineLevel="0" collapsed="false">
      <c r="A92" s="40"/>
      <c r="B92" s="40"/>
      <c r="C92" s="40"/>
      <c r="D92" s="37"/>
      <c r="E92" s="40" t="n">
        <v>2731</v>
      </c>
      <c r="F92" s="53" t="s">
        <v>86</v>
      </c>
      <c r="G92" s="53"/>
      <c r="H92" s="33" t="n">
        <v>0</v>
      </c>
      <c r="I92" s="48"/>
    </row>
    <row r="93" customFormat="false" ht="15.75" hidden="false" customHeight="false" outlineLevel="0" collapsed="false">
      <c r="A93" s="40"/>
      <c r="B93" s="37" t="n">
        <v>28</v>
      </c>
      <c r="C93" s="37"/>
      <c r="D93" s="37"/>
      <c r="E93" s="37"/>
      <c r="F93" s="45" t="s">
        <v>87</v>
      </c>
      <c r="G93" s="45"/>
      <c r="H93" s="30" t="n">
        <f aca="false">+H95+H97+H101+H106</f>
        <v>24682</v>
      </c>
      <c r="I93" s="48"/>
    </row>
    <row r="94" customFormat="false" ht="15.75" hidden="false" customHeight="false" outlineLevel="0" collapsed="false">
      <c r="A94" s="40"/>
      <c r="B94" s="37"/>
      <c r="C94" s="37"/>
      <c r="D94" s="37"/>
      <c r="E94" s="37"/>
      <c r="F94" s="45"/>
      <c r="G94" s="45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2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40" t="n">
        <v>284</v>
      </c>
      <c r="E96" s="40"/>
      <c r="F96" s="10" t="s">
        <v>89</v>
      </c>
      <c r="G96" s="10"/>
      <c r="H96" s="33"/>
      <c r="I96" s="48"/>
    </row>
    <row r="97" customFormat="false" ht="12.75" hidden="false" customHeight="false" outlineLevel="0" collapsed="false">
      <c r="A97" s="40"/>
      <c r="B97" s="40"/>
      <c r="C97" s="40"/>
      <c r="D97" s="37" t="n">
        <v>285</v>
      </c>
      <c r="E97" s="40"/>
      <c r="F97" s="14" t="s">
        <v>90</v>
      </c>
      <c r="G97" s="14"/>
      <c r="H97" s="30" t="n">
        <f aca="false">+H98+H99+H100</f>
        <v>238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1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2</v>
      </c>
      <c r="F99" s="10" t="s">
        <v>92</v>
      </c>
      <c r="G99" s="10"/>
      <c r="H99" s="33" t="n">
        <v>0</v>
      </c>
      <c r="I99" s="48"/>
    </row>
    <row r="100" customFormat="false" ht="12.75" hidden="false" customHeight="false" outlineLevel="0" collapsed="false">
      <c r="A100" s="40"/>
      <c r="B100" s="40"/>
      <c r="C100" s="40"/>
      <c r="D100" s="40"/>
      <c r="E100" s="40" t="n">
        <v>2853</v>
      </c>
      <c r="F100" s="10" t="s">
        <v>93</v>
      </c>
      <c r="G100" s="10"/>
      <c r="H100" s="50" t="n">
        <v>2380</v>
      </c>
      <c r="I100" s="48"/>
    </row>
    <row r="101" customFormat="false" ht="18" hidden="false" customHeight="true" outlineLevel="0" collapsed="false">
      <c r="A101" s="40"/>
      <c r="B101" s="40"/>
      <c r="C101" s="40"/>
      <c r="D101" s="40" t="n">
        <v>287</v>
      </c>
      <c r="E101" s="40"/>
      <c r="F101" s="14" t="s">
        <v>94</v>
      </c>
      <c r="G101" s="14"/>
      <c r="H101" s="30" t="n">
        <f aca="false">+H104+H105+H102+H103</f>
        <v>22302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2</v>
      </c>
      <c r="F102" s="10" t="s">
        <v>95</v>
      </c>
      <c r="G102" s="10"/>
      <c r="H102" s="33" t="n">
        <v>0</v>
      </c>
      <c r="I102" s="48"/>
    </row>
    <row r="103" customFormat="false" ht="18" hidden="false" customHeight="true" outlineLevel="0" collapsed="false">
      <c r="A103" s="40"/>
      <c r="B103" s="40"/>
      <c r="C103" s="40"/>
      <c r="D103" s="40"/>
      <c r="E103" s="40" t="n">
        <v>2874</v>
      </c>
      <c r="F103" s="10" t="s">
        <v>96</v>
      </c>
      <c r="G103" s="10"/>
      <c r="H103" s="33" t="n">
        <v>0</v>
      </c>
      <c r="I103" s="48"/>
    </row>
    <row r="104" customFormat="false" ht="18.95" hidden="false" customHeight="true" outlineLevel="0" collapsed="false">
      <c r="A104" s="55"/>
      <c r="B104" s="40"/>
      <c r="C104" s="40"/>
      <c r="D104" s="40"/>
      <c r="E104" s="40" t="n">
        <v>2875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37"/>
      <c r="B105" s="40"/>
      <c r="C105" s="40"/>
      <c r="D105" s="40"/>
      <c r="E105" s="40" t="n">
        <v>2876</v>
      </c>
      <c r="F105" s="10" t="s">
        <v>98</v>
      </c>
      <c r="G105" s="10"/>
      <c r="H105" s="33" t="n">
        <v>22302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 t="n">
        <v>288</v>
      </c>
      <c r="E106" s="40"/>
      <c r="F106" s="14" t="s">
        <v>99</v>
      </c>
      <c r="G106" s="14"/>
      <c r="H106" s="30" t="n">
        <f aca="false">+H108</f>
        <v>0</v>
      </c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1</v>
      </c>
      <c r="F107" s="10" t="s">
        <v>100</v>
      </c>
      <c r="G107" s="10"/>
      <c r="H107" s="30"/>
      <c r="I107" s="48"/>
    </row>
    <row r="108" customFormat="false" ht="12.75" hidden="false" customHeight="false" outlineLevel="0" collapsed="false">
      <c r="A108" s="40"/>
      <c r="B108" s="40"/>
      <c r="C108" s="40"/>
      <c r="D108" s="40"/>
      <c r="E108" s="40" t="n">
        <v>2886</v>
      </c>
      <c r="F108" s="10"/>
      <c r="G108" s="10"/>
      <c r="H108" s="30" t="n">
        <v>0</v>
      </c>
      <c r="I108" s="48"/>
    </row>
    <row r="109" customFormat="false" ht="15.75" hidden="false" customHeight="false" outlineLevel="0" collapsed="false">
      <c r="A109" s="56" t="s">
        <v>101</v>
      </c>
      <c r="B109" s="57"/>
      <c r="C109" s="57"/>
      <c r="D109" s="57"/>
      <c r="E109" s="57"/>
      <c r="F109" s="58" t="s">
        <v>102</v>
      </c>
      <c r="G109" s="58"/>
      <c r="H109" s="59" t="n">
        <f aca="false">+H111+H116+H120+H129+H134+H148+H160+H127</f>
        <v>3978070.97</v>
      </c>
      <c r="I109" s="48" t="n">
        <f aca="false">SUM(H109:H109)</f>
        <v>3978070.97</v>
      </c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10"/>
      <c r="G110" s="10"/>
      <c r="H110" s="60"/>
    </row>
    <row r="111" customFormat="false" ht="15.75" hidden="false" customHeight="false" outlineLevel="0" collapsed="false">
      <c r="A111" s="37"/>
      <c r="B111" s="37" t="n">
        <v>31</v>
      </c>
      <c r="C111" s="37"/>
      <c r="D111" s="37"/>
      <c r="E111" s="37"/>
      <c r="F111" s="45" t="s">
        <v>103</v>
      </c>
      <c r="G111" s="45"/>
      <c r="H111" s="30" t="n">
        <f aca="false">+H112+H114</f>
        <v>1288892.07</v>
      </c>
      <c r="I111" s="2" t="n">
        <f aca="false">+H109-850492.98</f>
        <v>3127577.99</v>
      </c>
    </row>
    <row r="112" customFormat="false" ht="12.75" hidden="false" customHeight="false" outlineLevel="0" collapsed="false">
      <c r="A112" s="37"/>
      <c r="B112" s="40"/>
      <c r="C112" s="40"/>
      <c r="D112" s="40" t="n">
        <v>311</v>
      </c>
      <c r="E112" s="40"/>
      <c r="F112" s="14" t="s">
        <v>104</v>
      </c>
      <c r="G112" s="14"/>
      <c r="H112" s="33" t="n">
        <f aca="false">+H113</f>
        <v>1288892.07</v>
      </c>
      <c r="J112" s="2" t="n">
        <f aca="false">+H109-3978070.97</f>
        <v>0</v>
      </c>
    </row>
    <row r="113" customFormat="false" ht="12.75" hidden="false" customHeight="false" outlineLevel="0" collapsed="false">
      <c r="A113" s="40"/>
      <c r="B113" s="40"/>
      <c r="C113" s="40"/>
      <c r="D113" s="40"/>
      <c r="E113" s="40" t="n">
        <v>3111</v>
      </c>
      <c r="F113" s="10" t="s">
        <v>104</v>
      </c>
      <c r="G113" s="10"/>
      <c r="H113" s="50" t="n">
        <v>1288892.07</v>
      </c>
    </row>
    <row r="114" customFormat="false" ht="12.75" hidden="false" customHeight="false" outlineLevel="0" collapsed="false">
      <c r="A114" s="40"/>
      <c r="B114" s="40"/>
      <c r="C114" s="40"/>
      <c r="D114" s="37" t="n">
        <v>313</v>
      </c>
      <c r="E114" s="40"/>
      <c r="F114" s="14" t="s">
        <v>105</v>
      </c>
      <c r="G114" s="14"/>
      <c r="H114" s="30" t="n">
        <f aca="false">+H115</f>
        <v>0</v>
      </c>
    </row>
    <row r="115" customFormat="false" ht="12.75" hidden="false" customHeight="false" outlineLevel="0" collapsed="false">
      <c r="A115" s="40"/>
      <c r="B115" s="40"/>
      <c r="C115" s="40"/>
      <c r="D115" s="37"/>
      <c r="E115" s="40" t="n">
        <v>3133</v>
      </c>
      <c r="F115" s="10" t="s">
        <v>106</v>
      </c>
      <c r="G115" s="10"/>
      <c r="H115" s="33" t="n">
        <v>0</v>
      </c>
    </row>
    <row r="116" customFormat="false" ht="12.75" hidden="false" customHeight="false" outlineLevel="0" collapsed="false">
      <c r="A116" s="40"/>
      <c r="B116" s="40" t="n">
        <v>32</v>
      </c>
      <c r="C116" s="40"/>
      <c r="D116" s="40"/>
      <c r="E116" s="40"/>
      <c r="F116" s="14" t="s">
        <v>107</v>
      </c>
      <c r="G116" s="14"/>
      <c r="H116" s="30" t="n">
        <f aca="false">+H117+H118</f>
        <v>296121</v>
      </c>
      <c r="J116" s="61" t="n">
        <v>0</v>
      </c>
    </row>
    <row r="117" customFormat="false" ht="12.75" hidden="false" customHeight="false" outlineLevel="0" collapsed="false">
      <c r="A117" s="37"/>
      <c r="B117" s="40"/>
      <c r="C117" s="40"/>
      <c r="D117" s="40" t="n">
        <v>322</v>
      </c>
      <c r="E117" s="40"/>
      <c r="F117" s="10" t="s">
        <v>108</v>
      </c>
      <c r="G117" s="10"/>
      <c r="H117" s="33" t="n">
        <v>207621</v>
      </c>
    </row>
    <row r="118" customFormat="false" ht="12.75" hidden="false" customHeight="false" outlineLevel="0" collapsed="false">
      <c r="A118" s="40"/>
      <c r="B118" s="40"/>
      <c r="C118" s="40"/>
      <c r="D118" s="40" t="n">
        <v>323</v>
      </c>
      <c r="E118" s="40"/>
      <c r="F118" s="10" t="s">
        <v>109</v>
      </c>
      <c r="G118" s="10"/>
      <c r="H118" s="33" t="n">
        <v>88500</v>
      </c>
    </row>
    <row r="119" customFormat="false" ht="12.75" hidden="false" customHeight="false" outlineLevel="0" collapsed="false">
      <c r="A119" s="40"/>
      <c r="B119" s="40"/>
      <c r="C119" s="40"/>
      <c r="D119" s="40" t="n">
        <v>324</v>
      </c>
      <c r="E119" s="40"/>
      <c r="F119" s="10" t="s">
        <v>110</v>
      </c>
      <c r="G119" s="10"/>
      <c r="H119" s="33"/>
    </row>
    <row r="120" customFormat="false" ht="15.75" hidden="false" customHeight="false" outlineLevel="0" collapsed="false">
      <c r="A120" s="40"/>
      <c r="B120" s="37" t="n">
        <v>33</v>
      </c>
      <c r="C120" s="37"/>
      <c r="D120" s="37"/>
      <c r="E120" s="37"/>
      <c r="F120" s="45" t="s">
        <v>111</v>
      </c>
      <c r="G120" s="45"/>
      <c r="H120" s="30" t="n">
        <f aca="false">SUM(H121:H125)</f>
        <v>36438.4</v>
      </c>
    </row>
    <row r="121" customFormat="false" ht="12.75" hidden="false" customHeight="false" outlineLevel="0" collapsed="false">
      <c r="A121" s="40"/>
      <c r="B121" s="37"/>
      <c r="C121" s="37"/>
      <c r="D121" s="49" t="n">
        <v>331</v>
      </c>
      <c r="E121" s="49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40"/>
      <c r="B122" s="40"/>
      <c r="C122" s="40"/>
      <c r="D122" s="40" t="n">
        <v>332</v>
      </c>
      <c r="E122" s="40"/>
      <c r="F122" s="10" t="s">
        <v>113</v>
      </c>
      <c r="G122" s="10"/>
      <c r="H122" s="33" t="n">
        <v>36438.4</v>
      </c>
    </row>
    <row r="123" customFormat="false" ht="12.75" hidden="false" customHeight="false" outlineLevel="0" collapsed="false">
      <c r="A123" s="40"/>
      <c r="B123" s="40"/>
      <c r="C123" s="40"/>
      <c r="D123" s="40" t="n">
        <v>333</v>
      </c>
      <c r="E123" s="40"/>
      <c r="F123" s="10" t="s">
        <v>114</v>
      </c>
      <c r="G123" s="10"/>
      <c r="H123" s="30"/>
    </row>
    <row r="124" customFormat="false" ht="12.75" hidden="false" customHeight="false" outlineLevel="0" collapsed="false">
      <c r="A124" s="40"/>
      <c r="B124" s="40"/>
      <c r="C124" s="40"/>
      <c r="D124" s="40" t="n">
        <v>334</v>
      </c>
      <c r="E124" s="40"/>
      <c r="F124" s="10" t="s">
        <v>115</v>
      </c>
      <c r="G124" s="10"/>
      <c r="H124" s="33" t="n">
        <v>0</v>
      </c>
    </row>
    <row r="125" customFormat="false" ht="12.75" hidden="false" customHeight="false" outlineLevel="0" collapsed="false">
      <c r="A125" s="40"/>
      <c r="B125" s="40"/>
      <c r="C125" s="40"/>
      <c r="D125" s="40" t="n">
        <v>335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37"/>
      <c r="B126" s="40"/>
      <c r="C126" s="40"/>
      <c r="D126" s="40" t="n">
        <v>336</v>
      </c>
      <c r="E126" s="40"/>
      <c r="F126" s="10" t="s">
        <v>117</v>
      </c>
      <c r="G126" s="10"/>
      <c r="H126" s="33"/>
    </row>
    <row r="127" customFormat="false" ht="12.75" hidden="false" customHeight="false" outlineLevel="0" collapsed="false">
      <c r="A127" s="40"/>
      <c r="B127" s="40" t="n">
        <v>34</v>
      </c>
      <c r="C127" s="40"/>
      <c r="D127" s="40"/>
      <c r="E127" s="40"/>
      <c r="F127" s="14" t="s">
        <v>118</v>
      </c>
      <c r="G127" s="14"/>
      <c r="H127" s="30" t="n">
        <f aca="false">+H128</f>
        <v>0</v>
      </c>
    </row>
    <row r="128" customFormat="false" ht="12.75" hidden="false" customHeight="false" outlineLevel="0" collapsed="false">
      <c r="A128" s="40"/>
      <c r="B128" s="40"/>
      <c r="C128" s="40"/>
      <c r="D128" s="40" t="n">
        <v>341</v>
      </c>
      <c r="E128" s="40"/>
      <c r="F128" s="10" t="s">
        <v>119</v>
      </c>
      <c r="G128" s="10"/>
      <c r="H128" s="33" t="n">
        <v>0</v>
      </c>
    </row>
    <row r="129" customFormat="false" ht="15.75" hidden="false" customHeight="false" outlineLevel="0" collapsed="false">
      <c r="A129" s="40"/>
      <c r="B129" s="40" t="n">
        <v>35</v>
      </c>
      <c r="C129" s="40"/>
      <c r="D129" s="40"/>
      <c r="E129" s="40"/>
      <c r="F129" s="41" t="s">
        <v>120</v>
      </c>
      <c r="G129" s="41"/>
      <c r="H129" s="30" t="n">
        <f aca="false">+H133+H131+H130+H132</f>
        <v>113665.86</v>
      </c>
    </row>
    <row r="130" customFormat="false" ht="12.75" hidden="false" customHeight="false" outlineLevel="0" collapsed="false">
      <c r="A130" s="40"/>
      <c r="B130" s="40"/>
      <c r="C130" s="40"/>
      <c r="D130" s="37" t="n">
        <v>352</v>
      </c>
      <c r="E130" s="40"/>
      <c r="F130" s="53" t="s">
        <v>121</v>
      </c>
      <c r="G130" s="53"/>
      <c r="H130" s="33"/>
    </row>
    <row r="131" customFormat="false" ht="12.75" hidden="false" customHeight="false" outlineLevel="0" collapsed="false">
      <c r="A131" s="40"/>
      <c r="B131" s="40"/>
      <c r="C131" s="40"/>
      <c r="D131" s="40" t="n">
        <v>353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4</v>
      </c>
      <c r="E132" s="40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40"/>
      <c r="B133" s="40"/>
      <c r="C133" s="40"/>
      <c r="D133" s="40" t="n">
        <v>355</v>
      </c>
      <c r="E133" s="40"/>
      <c r="F133" s="10" t="s">
        <v>124</v>
      </c>
      <c r="G133" s="10"/>
      <c r="H133" s="33" t="n">
        <v>113665.86</v>
      </c>
    </row>
    <row r="134" customFormat="false" ht="12.75" hidden="false" customHeight="false" outlineLevel="0" collapsed="false">
      <c r="A134" s="40"/>
      <c r="B134" s="40" t="n">
        <v>36</v>
      </c>
      <c r="C134" s="40"/>
      <c r="D134" s="40"/>
      <c r="E134" s="40"/>
      <c r="F134" s="14" t="s">
        <v>125</v>
      </c>
      <c r="G134" s="14"/>
      <c r="H134" s="30" t="n">
        <f aca="false">+H143</f>
        <v>0</v>
      </c>
    </row>
    <row r="135" customFormat="false" ht="12.75" hidden="false" customHeight="false" outlineLevel="0" collapsed="false">
      <c r="A135" s="40"/>
      <c r="B135" s="40"/>
      <c r="C135" s="40"/>
      <c r="D135" s="37" t="n">
        <v>361</v>
      </c>
      <c r="E135" s="40"/>
      <c r="F135" s="14" t="s">
        <v>126</v>
      </c>
      <c r="G135" s="14"/>
      <c r="H135" s="30" t="n">
        <f aca="false">+H136</f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1</v>
      </c>
      <c r="F136" s="10" t="s">
        <v>127</v>
      </c>
      <c r="G136" s="10"/>
      <c r="H136" s="33" t="n">
        <v>0</v>
      </c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2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/>
      <c r="E138" s="40" t="n">
        <v>3614</v>
      </c>
      <c r="F138" s="10" t="s">
        <v>129</v>
      </c>
      <c r="G138" s="10"/>
      <c r="H138" s="33"/>
    </row>
    <row r="139" customFormat="false" ht="12.75" hidden="false" customHeight="false" outlineLevel="0" collapsed="false">
      <c r="A139" s="40"/>
      <c r="B139" s="40"/>
      <c r="C139" s="40"/>
      <c r="D139" s="40" t="n">
        <v>362</v>
      </c>
      <c r="E139" s="40"/>
      <c r="F139" s="14" t="s">
        <v>130</v>
      </c>
      <c r="G139" s="14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1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2</v>
      </c>
      <c r="F141" s="10" t="s">
        <v>132</v>
      </c>
      <c r="G141" s="10"/>
      <c r="H141" s="33"/>
    </row>
    <row r="142" customFormat="false" ht="12.75" hidden="false" customHeight="false" outlineLevel="0" collapsed="false">
      <c r="A142" s="40"/>
      <c r="B142" s="40"/>
      <c r="C142" s="40"/>
      <c r="D142" s="40"/>
      <c r="E142" s="40" t="n">
        <v>3623</v>
      </c>
      <c r="F142" s="10" t="s">
        <v>133</v>
      </c>
      <c r="G142" s="10"/>
      <c r="H142" s="33"/>
    </row>
    <row r="143" customFormat="false" ht="15.75" hidden="false" customHeight="false" outlineLevel="0" collapsed="false">
      <c r="A143" s="40"/>
      <c r="B143" s="37"/>
      <c r="C143" s="37"/>
      <c r="D143" s="37" t="n">
        <v>363</v>
      </c>
      <c r="E143" s="37"/>
      <c r="F143" s="41" t="s">
        <v>134</v>
      </c>
      <c r="G143" s="41"/>
      <c r="H143" s="30" t="n">
        <f aca="false">+H145+H146</f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1</v>
      </c>
      <c r="F144" s="10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3</v>
      </c>
      <c r="F145" s="52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4</v>
      </c>
      <c r="F146" s="52" t="s">
        <v>137</v>
      </c>
      <c r="G146" s="10"/>
      <c r="H146" s="33" t="n">
        <v>0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 t="n">
        <v>3636</v>
      </c>
      <c r="F147" s="10" t="s">
        <v>138</v>
      </c>
      <c r="G147" s="10"/>
      <c r="H147" s="33" t="n">
        <v>0</v>
      </c>
    </row>
    <row r="148" customFormat="false" ht="25.5" hidden="false" customHeight="false" outlineLevel="0" collapsed="false">
      <c r="A148" s="40"/>
      <c r="B148" s="40" t="n">
        <v>37</v>
      </c>
      <c r="C148" s="40"/>
      <c r="D148" s="40"/>
      <c r="E148" s="40"/>
      <c r="F148" s="54" t="s">
        <v>139</v>
      </c>
      <c r="G148" s="54"/>
      <c r="H148" s="30" t="n">
        <f aca="false">+H149+H155</f>
        <v>265034.43</v>
      </c>
    </row>
    <row r="149" customFormat="false" ht="15.75" hidden="false" customHeight="false" outlineLevel="0" collapsed="false">
      <c r="A149" s="40"/>
      <c r="B149" s="37"/>
      <c r="C149" s="37"/>
      <c r="D149" s="37" t="n">
        <v>371</v>
      </c>
      <c r="E149" s="37"/>
      <c r="F149" s="41" t="s">
        <v>140</v>
      </c>
      <c r="G149" s="41"/>
      <c r="H149" s="30" t="n">
        <f aca="false">+H150+H151+H153+H152</f>
        <v>265034.43</v>
      </c>
    </row>
    <row r="150" customFormat="false" ht="12.75" hidden="false" customHeight="false" outlineLevel="0" collapsed="false">
      <c r="A150" s="40"/>
      <c r="B150" s="37"/>
      <c r="C150" s="37"/>
      <c r="D150" s="37"/>
      <c r="E150" s="49" t="n">
        <v>3711</v>
      </c>
      <c r="F150" s="53" t="s">
        <v>141</v>
      </c>
      <c r="G150" s="53"/>
      <c r="H150" s="50" t="n">
        <v>13730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2</v>
      </c>
      <c r="F151" s="10" t="s">
        <v>142</v>
      </c>
      <c r="G151" s="10"/>
      <c r="H151" s="50" t="n">
        <v>127734.43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4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5</v>
      </c>
      <c r="F153" s="10" t="s">
        <v>144</v>
      </c>
      <c r="G153" s="10"/>
      <c r="H153" s="33" t="n">
        <v>0</v>
      </c>
    </row>
    <row r="154" customFormat="false" ht="12.75" hidden="false" customHeight="false" outlineLevel="0" collapsed="false">
      <c r="A154" s="40"/>
      <c r="B154" s="40"/>
      <c r="C154" s="40"/>
      <c r="D154" s="40"/>
      <c r="E154" s="40" t="n">
        <v>3716</v>
      </c>
      <c r="F154" s="10" t="s">
        <v>145</v>
      </c>
      <c r="G154" s="10"/>
      <c r="H154" s="33"/>
    </row>
    <row r="155" customFormat="false" ht="12.75" hidden="false" customHeight="false" outlineLevel="0" collapsed="false">
      <c r="A155" s="40"/>
      <c r="B155" s="37"/>
      <c r="C155" s="37"/>
      <c r="D155" s="37" t="n">
        <v>372</v>
      </c>
      <c r="E155" s="40"/>
      <c r="F155" s="14" t="s">
        <v>146</v>
      </c>
      <c r="G155" s="14"/>
      <c r="H155" s="30" t="n">
        <f aca="false">+H159</f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1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37"/>
      <c r="C157" s="37"/>
      <c r="D157" s="37"/>
      <c r="E157" s="40" t="n">
        <v>3723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 t="n">
        <v>3725</v>
      </c>
      <c r="F158" s="10" t="s">
        <v>149</v>
      </c>
      <c r="G158" s="10"/>
      <c r="H158" s="33" t="n">
        <v>0</v>
      </c>
    </row>
    <row r="159" customFormat="false" ht="12.75" hidden="false" customHeight="false" outlineLevel="0" collapsed="false">
      <c r="A159" s="40"/>
      <c r="B159" s="40"/>
      <c r="C159" s="40"/>
      <c r="D159" s="40"/>
      <c r="E159" s="40" t="n">
        <v>3726</v>
      </c>
      <c r="F159" s="52" t="s">
        <v>150</v>
      </c>
      <c r="G159" s="10"/>
      <c r="H159" s="33" t="n">
        <v>0</v>
      </c>
    </row>
    <row r="160" customFormat="false" ht="15.75" hidden="false" customHeight="false" outlineLevel="0" collapsed="false">
      <c r="A160" s="40"/>
      <c r="B160" s="37" t="n">
        <v>39</v>
      </c>
      <c r="C160" s="37"/>
      <c r="D160" s="37"/>
      <c r="E160" s="37"/>
      <c r="F160" s="45" t="s">
        <v>151</v>
      </c>
      <c r="G160" s="45"/>
      <c r="H160" s="30" t="n">
        <f aca="false">SUM(H161:H167)+H168</f>
        <v>1977919.21</v>
      </c>
      <c r="J160" s="2" t="n">
        <f aca="false">+H160-382203.16</f>
        <v>1595716.05</v>
      </c>
    </row>
    <row r="161" customFormat="false" ht="12.75" hidden="false" customHeight="false" outlineLevel="0" collapsed="false">
      <c r="A161" s="40"/>
      <c r="B161" s="40"/>
      <c r="C161" s="40"/>
      <c r="D161" s="40" t="n">
        <v>391</v>
      </c>
      <c r="E161" s="40"/>
      <c r="F161" s="10" t="s">
        <v>152</v>
      </c>
      <c r="G161" s="10"/>
      <c r="H161" s="33" t="n">
        <v>71776.66</v>
      </c>
    </row>
    <row r="162" customFormat="false" ht="12.75" hidden="false" customHeight="false" outlineLevel="0" collapsed="false">
      <c r="A162" s="40"/>
      <c r="B162" s="40"/>
      <c r="C162" s="40"/>
      <c r="D162" s="40" t="n">
        <v>392</v>
      </c>
      <c r="E162" s="40"/>
      <c r="F162" s="10" t="s">
        <v>153</v>
      </c>
      <c r="G162" s="10"/>
      <c r="H162" s="33" t="n">
        <v>1442105.92</v>
      </c>
    </row>
    <row r="163" customFormat="false" ht="12.75" hidden="false" customHeight="false" outlineLevel="0" collapsed="false">
      <c r="A163" s="40"/>
      <c r="B163" s="40"/>
      <c r="C163" s="40"/>
      <c r="D163" s="40" t="n">
        <v>393</v>
      </c>
      <c r="E163" s="40"/>
      <c r="F163" s="10" t="s">
        <v>154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5</v>
      </c>
      <c r="E164" s="40"/>
      <c r="F164" s="10" t="s">
        <v>155</v>
      </c>
      <c r="G164" s="10"/>
      <c r="H164" s="33" t="n">
        <v>46752.05</v>
      </c>
    </row>
    <row r="165" customFormat="false" ht="12.75" hidden="false" customHeight="false" outlineLevel="0" collapsed="false">
      <c r="A165" s="40"/>
      <c r="B165" s="40"/>
      <c r="C165" s="40"/>
      <c r="D165" s="40" t="n">
        <v>396</v>
      </c>
      <c r="E165" s="40"/>
      <c r="F165" s="10" t="s">
        <v>156</v>
      </c>
      <c r="G165" s="10"/>
      <c r="H165" s="33" t="n">
        <v>417284.58</v>
      </c>
    </row>
    <row r="166" customFormat="false" ht="12.75" hidden="false" customHeight="false" outlineLevel="0" collapsed="false">
      <c r="A166" s="40"/>
      <c r="B166" s="40"/>
      <c r="C166" s="40"/>
      <c r="D166" s="40" t="n">
        <v>398</v>
      </c>
      <c r="E166" s="40"/>
      <c r="F166" s="52" t="s">
        <v>157</v>
      </c>
      <c r="G166" s="52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399</v>
      </c>
      <c r="E167" s="40"/>
      <c r="F167" s="10" t="s">
        <v>158</v>
      </c>
      <c r="G167" s="10"/>
      <c r="H167" s="33" t="n">
        <v>0</v>
      </c>
    </row>
    <row r="168" customFormat="false" ht="12.75" hidden="false" customHeight="false" outlineLevel="0" collapsed="false">
      <c r="A168" s="40"/>
      <c r="B168" s="40"/>
      <c r="C168" s="40"/>
      <c r="D168" s="40" t="n">
        <v>239902</v>
      </c>
      <c r="E168" s="40"/>
      <c r="F168" s="52" t="s">
        <v>159</v>
      </c>
      <c r="G168" s="52"/>
      <c r="H168" s="33" t="n">
        <v>0</v>
      </c>
    </row>
    <row r="169" customFormat="false" ht="12.75" hidden="false" customHeight="false" outlineLevel="0" collapsed="false">
      <c r="A169" s="40"/>
      <c r="B169" s="62"/>
      <c r="C169" s="62"/>
      <c r="D169" s="62"/>
      <c r="E169" s="62"/>
      <c r="F169" s="63"/>
      <c r="G169" s="63"/>
      <c r="H169" s="33"/>
    </row>
    <row r="170" customFormat="false" ht="15.75" hidden="false" customHeight="false" outlineLevel="0" collapsed="false">
      <c r="A170" s="42" t="s">
        <v>160</v>
      </c>
      <c r="B170" s="19"/>
      <c r="C170" s="19"/>
      <c r="D170" s="19"/>
      <c r="E170" s="19"/>
      <c r="F170" s="44" t="s">
        <v>161</v>
      </c>
      <c r="G170" s="44"/>
      <c r="H170" s="26" t="n">
        <f aca="false">+H171</f>
        <v>0</v>
      </c>
      <c r="I170" s="2" t="n">
        <f aca="false">+H170</f>
        <v>0</v>
      </c>
    </row>
    <row r="171" customFormat="false" ht="12.75" hidden="false" customHeight="false" outlineLevel="0" collapsed="false">
      <c r="A171" s="40"/>
      <c r="B171" s="40" t="n">
        <v>41</v>
      </c>
      <c r="C171" s="40"/>
      <c r="D171" s="40"/>
      <c r="E171" s="40"/>
      <c r="F171" s="14" t="s">
        <v>162</v>
      </c>
      <c r="G171" s="14"/>
      <c r="H171" s="64" t="n">
        <f aca="false">+H172</f>
        <v>0</v>
      </c>
    </row>
    <row r="172" customFormat="false" ht="12.75" hidden="false" customHeight="false" outlineLevel="0" collapsed="false">
      <c r="A172" s="40"/>
      <c r="B172" s="40"/>
      <c r="C172" s="40"/>
      <c r="D172" s="40"/>
      <c r="E172" s="40" t="n">
        <v>414</v>
      </c>
      <c r="F172" s="14" t="s">
        <v>163</v>
      </c>
      <c r="G172" s="14"/>
      <c r="H172" s="64" t="n">
        <v>0</v>
      </c>
    </row>
    <row r="173" customFormat="false" ht="15.75" hidden="false" customHeight="false" outlineLevel="0" collapsed="false">
      <c r="A173" s="42" t="s">
        <v>164</v>
      </c>
      <c r="B173" s="19"/>
      <c r="C173" s="19"/>
      <c r="D173" s="19"/>
      <c r="E173" s="19"/>
      <c r="F173" s="44" t="s">
        <v>165</v>
      </c>
      <c r="G173" s="44"/>
      <c r="H173" s="26" t="n">
        <f aca="false">+H174+H186+H193+H181+H191</f>
        <v>2747698.44</v>
      </c>
      <c r="I173" s="2" t="n">
        <f aca="false">+H173</f>
        <v>2747698.44</v>
      </c>
    </row>
    <row r="174" customFormat="false" ht="18" hidden="false" customHeight="true" outlineLevel="0" collapsed="false">
      <c r="A174" s="40"/>
      <c r="B174" s="37" t="n">
        <v>61</v>
      </c>
      <c r="C174" s="37"/>
      <c r="D174" s="37"/>
      <c r="E174" s="40"/>
      <c r="F174" s="14" t="s">
        <v>166</v>
      </c>
      <c r="G174" s="14"/>
      <c r="H174" s="47" t="n">
        <f aca="false">+H177+H180+H178+H175</f>
        <v>2529575.44</v>
      </c>
      <c r="K174" s="65"/>
    </row>
    <row r="175" customFormat="false" ht="18" hidden="false" customHeight="true" outlineLevel="0" collapsed="false">
      <c r="A175" s="40"/>
      <c r="B175" s="37"/>
      <c r="C175" s="37"/>
      <c r="D175" s="37"/>
      <c r="E175" s="40" t="n">
        <v>611</v>
      </c>
      <c r="F175" s="10" t="s">
        <v>167</v>
      </c>
      <c r="G175" s="10"/>
      <c r="H175" s="60" t="n">
        <v>599301.83</v>
      </c>
      <c r="K175" s="65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2</v>
      </c>
      <c r="F176" s="10" t="s">
        <v>168</v>
      </c>
      <c r="G176" s="10"/>
      <c r="H176" s="60" t="n">
        <v>0</v>
      </c>
      <c r="K176" s="65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3</v>
      </c>
      <c r="F177" s="10" t="s">
        <v>169</v>
      </c>
      <c r="G177" s="10"/>
      <c r="H177" s="60" t="n">
        <v>1839427.53</v>
      </c>
      <c r="K177" s="65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4</v>
      </c>
      <c r="F178" s="52" t="s">
        <v>170</v>
      </c>
      <c r="G178" s="52"/>
      <c r="H178" s="60" t="n">
        <v>90846.08</v>
      </c>
      <c r="K178" s="65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6</v>
      </c>
      <c r="F179" s="52" t="s">
        <v>171</v>
      </c>
      <c r="G179" s="52"/>
      <c r="H179" s="60" t="n">
        <v>0</v>
      </c>
      <c r="K179" s="65"/>
    </row>
    <row r="180" customFormat="false" ht="12.75" hidden="false" customHeight="true" outlineLevel="0" collapsed="false">
      <c r="A180" s="40"/>
      <c r="B180" s="40"/>
      <c r="C180" s="40"/>
      <c r="D180" s="40"/>
      <c r="E180" s="40" t="n">
        <v>619</v>
      </c>
      <c r="F180" s="52" t="s">
        <v>172</v>
      </c>
      <c r="G180" s="52"/>
      <c r="H180" s="60" t="n">
        <v>0</v>
      </c>
      <c r="K180" s="65"/>
    </row>
    <row r="181" customFormat="false" ht="12.75" hidden="false" customHeight="true" outlineLevel="0" collapsed="false">
      <c r="A181" s="40"/>
      <c r="B181" s="40" t="n">
        <v>62</v>
      </c>
      <c r="C181" s="40"/>
      <c r="D181" s="40"/>
      <c r="E181" s="40"/>
      <c r="F181" s="51" t="s">
        <v>173</v>
      </c>
      <c r="G181" s="51"/>
      <c r="H181" s="47" t="n">
        <f aca="false">+H182</f>
        <v>189036</v>
      </c>
      <c r="K181" s="65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1</v>
      </c>
      <c r="F182" s="52" t="s">
        <v>174</v>
      </c>
      <c r="G182" s="52"/>
      <c r="H182" s="60" t="n">
        <v>189036</v>
      </c>
      <c r="K182" s="65"/>
    </row>
    <row r="183" customFormat="false" ht="12.75" hidden="false" customHeight="true" outlineLevel="0" collapsed="false">
      <c r="A183" s="40"/>
      <c r="B183" s="40"/>
      <c r="C183" s="40"/>
      <c r="D183" s="40"/>
      <c r="E183" s="40" t="n">
        <v>623</v>
      </c>
      <c r="F183" s="52" t="s">
        <v>175</v>
      </c>
      <c r="G183" s="52"/>
      <c r="H183" s="60" t="n">
        <v>0</v>
      </c>
      <c r="K183" s="65"/>
    </row>
    <row r="184" customFormat="false" ht="26.25" hidden="false" customHeight="true" outlineLevel="0" collapsed="false">
      <c r="A184" s="40"/>
      <c r="B184" s="40" t="n">
        <v>64</v>
      </c>
      <c r="C184" s="40"/>
      <c r="D184" s="40"/>
      <c r="E184" s="40"/>
      <c r="F184" s="66" t="s">
        <v>176</v>
      </c>
      <c r="G184" s="66"/>
      <c r="H184" s="47" t="n">
        <f aca="false">+H185</f>
        <v>0</v>
      </c>
      <c r="K184" s="65"/>
    </row>
    <row r="185" customFormat="false" ht="12.75" hidden="false" customHeight="true" outlineLevel="0" collapsed="false">
      <c r="A185" s="40"/>
      <c r="B185" s="40"/>
      <c r="C185" s="40"/>
      <c r="D185" s="40" t="n">
        <v>641</v>
      </c>
      <c r="E185" s="40"/>
      <c r="F185" s="52" t="s">
        <v>177</v>
      </c>
      <c r="G185" s="52"/>
      <c r="H185" s="60" t="n">
        <v>0</v>
      </c>
      <c r="K185" s="65"/>
    </row>
    <row r="186" customFormat="false" ht="12.75" hidden="false" customHeight="true" outlineLevel="0" collapsed="false">
      <c r="A186" s="40"/>
      <c r="B186" s="40" t="n">
        <v>65</v>
      </c>
      <c r="C186" s="40"/>
      <c r="D186" s="40"/>
      <c r="E186" s="40"/>
      <c r="F186" s="52" t="s">
        <v>178</v>
      </c>
      <c r="G186" s="52"/>
      <c r="H186" s="47" t="n">
        <f aca="false">+H188+H187+H189</f>
        <v>29087</v>
      </c>
      <c r="K186" s="65"/>
    </row>
    <row r="187" customFormat="false" ht="12.75" hidden="false" customHeight="true" outlineLevel="0" collapsed="false">
      <c r="A187" s="40"/>
      <c r="B187" s="40"/>
      <c r="C187" s="40"/>
      <c r="D187" s="40" t="n">
        <v>654</v>
      </c>
      <c r="E187" s="40"/>
      <c r="F187" s="52"/>
      <c r="G187" s="52"/>
      <c r="H187" s="60" t="n">
        <v>0</v>
      </c>
      <c r="K187" s="65"/>
    </row>
    <row r="188" customFormat="false" ht="12.75" hidden="false" customHeight="true" outlineLevel="0" collapsed="false">
      <c r="A188" s="40"/>
      <c r="B188" s="40"/>
      <c r="C188" s="40"/>
      <c r="D188" s="40" t="n">
        <v>655</v>
      </c>
      <c r="E188" s="40"/>
      <c r="F188" s="52" t="s">
        <v>179</v>
      </c>
      <c r="G188" s="52"/>
      <c r="H188" s="60" t="n">
        <v>0</v>
      </c>
      <c r="K188" s="65"/>
    </row>
    <row r="189" customFormat="false" ht="12.75" hidden="false" customHeight="true" outlineLevel="0" collapsed="false">
      <c r="A189" s="40"/>
      <c r="B189" s="40"/>
      <c r="C189" s="40"/>
      <c r="D189" s="40" t="n">
        <v>656</v>
      </c>
      <c r="E189" s="40"/>
      <c r="F189" s="52" t="s">
        <v>180</v>
      </c>
      <c r="G189" s="52"/>
      <c r="H189" s="60" t="n">
        <v>29087</v>
      </c>
      <c r="K189" s="65"/>
    </row>
    <row r="190" customFormat="false" ht="12.75" hidden="false" customHeight="true" outlineLevel="0" collapsed="false">
      <c r="A190" s="40"/>
      <c r="B190" s="40"/>
      <c r="C190" s="40"/>
      <c r="D190" s="40" t="n">
        <v>657</v>
      </c>
      <c r="E190" s="40"/>
      <c r="F190" s="52"/>
      <c r="G190" s="52"/>
      <c r="H190" s="60" t="n">
        <v>0</v>
      </c>
      <c r="K190" s="65"/>
    </row>
    <row r="191" customFormat="false" ht="12.75" hidden="false" customHeight="true" outlineLevel="0" collapsed="false">
      <c r="A191" s="40"/>
      <c r="B191" s="40" t="n">
        <v>66</v>
      </c>
      <c r="C191" s="40"/>
      <c r="D191" s="40"/>
      <c r="E191" s="40"/>
      <c r="F191" s="52" t="s">
        <v>181</v>
      </c>
      <c r="G191" s="52"/>
      <c r="H191" s="47" t="n">
        <f aca="false">+H192</f>
        <v>0</v>
      </c>
      <c r="K191" s="65"/>
    </row>
    <row r="192" customFormat="false" ht="12.75" hidden="false" customHeight="true" outlineLevel="0" collapsed="false">
      <c r="A192" s="40"/>
      <c r="B192" s="40"/>
      <c r="C192" s="40"/>
      <c r="D192" s="40" t="n">
        <v>661</v>
      </c>
      <c r="E192" s="40"/>
      <c r="F192" s="52" t="s">
        <v>182</v>
      </c>
      <c r="G192" s="52"/>
      <c r="H192" s="60" t="n">
        <v>0</v>
      </c>
      <c r="K192" s="65"/>
    </row>
    <row r="193" customFormat="false" ht="12.75" hidden="false" customHeight="true" outlineLevel="0" collapsed="false">
      <c r="A193" s="40"/>
      <c r="B193" s="40" t="n">
        <v>68</v>
      </c>
      <c r="C193" s="40"/>
      <c r="D193" s="40"/>
      <c r="E193" s="40"/>
      <c r="F193" s="51" t="s">
        <v>183</v>
      </c>
      <c r="G193" s="51"/>
      <c r="H193" s="47" t="n">
        <f aca="false">+H195+H194</f>
        <v>0</v>
      </c>
      <c r="K193" s="65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1</v>
      </c>
      <c r="F194" s="52" t="s">
        <v>184</v>
      </c>
      <c r="G194" s="52"/>
      <c r="H194" s="2" t="n">
        <v>0</v>
      </c>
      <c r="K194" s="65"/>
    </row>
    <row r="195" customFormat="false" ht="12.75" hidden="false" customHeight="true" outlineLevel="0" collapsed="false">
      <c r="A195" s="40"/>
      <c r="B195" s="40"/>
      <c r="C195" s="40"/>
      <c r="D195" s="40"/>
      <c r="E195" s="40" t="n">
        <v>683</v>
      </c>
      <c r="F195" s="52" t="s">
        <v>185</v>
      </c>
      <c r="G195" s="52"/>
      <c r="H195" s="2" t="n">
        <v>0</v>
      </c>
      <c r="K195" s="65"/>
    </row>
    <row r="196" customFormat="false" ht="18" hidden="false" customHeight="true" outlineLevel="0" collapsed="false">
      <c r="A196" s="40"/>
      <c r="B196" s="40"/>
      <c r="C196" s="40"/>
      <c r="D196" s="40"/>
      <c r="E196" s="40"/>
      <c r="F196" s="14" t="s">
        <v>186</v>
      </c>
      <c r="G196" s="14"/>
      <c r="H196" s="60"/>
      <c r="K196" s="65"/>
    </row>
    <row r="197" customFormat="false" ht="21" hidden="false" customHeight="true" outlineLevel="0" collapsed="false">
      <c r="A197" s="67"/>
      <c r="B197" s="67"/>
      <c r="C197" s="67"/>
      <c r="D197" s="67"/>
      <c r="E197" s="67"/>
      <c r="F197" s="44" t="s">
        <v>187</v>
      </c>
      <c r="G197" s="44"/>
      <c r="H197" s="68"/>
      <c r="I197" s="69" t="n">
        <f aca="false">+H20+H49+H170+H173+I109</f>
        <v>24103221.09</v>
      </c>
    </row>
    <row r="198" customFormat="false" ht="21" hidden="false" customHeight="true" outlineLevel="0" collapsed="false">
      <c r="A198" s="67"/>
      <c r="B198" s="67"/>
      <c r="C198" s="67"/>
      <c r="D198" s="67"/>
      <c r="E198" s="67"/>
      <c r="F198" s="44" t="s">
        <v>188</v>
      </c>
      <c r="G198" s="44"/>
      <c r="H198" s="68"/>
      <c r="I198" s="70" t="n">
        <f aca="false">+I16-I197</f>
        <v>22914677.56</v>
      </c>
    </row>
    <row r="199" customFormat="false" ht="13.5" hidden="false" customHeight="false" outlineLevel="0" collapsed="false">
      <c r="F199" s="71"/>
      <c r="G199" s="72"/>
    </row>
    <row r="200" customFormat="false" ht="12.75" hidden="false" customHeight="false" outlineLevel="0" collapsed="false">
      <c r="F200" s="73" t="s">
        <v>189</v>
      </c>
      <c r="G200" s="73"/>
    </row>
    <row r="201" customFormat="false" ht="12.75" hidden="false" customHeight="false" outlineLevel="0" collapsed="false">
      <c r="F201" s="74"/>
      <c r="G201" s="74"/>
    </row>
    <row r="202" customFormat="false" ht="12.75" hidden="false" customHeight="false" outlineLevel="0" collapsed="false">
      <c r="I202" s="65"/>
      <c r="K202" s="15"/>
    </row>
    <row r="203" customFormat="false" ht="12.75" hidden="false" customHeight="false" outlineLevel="0" collapsed="false">
      <c r="F203" s="75"/>
    </row>
    <row r="214" customFormat="false" ht="12.75" hidden="false" customHeight="false" outlineLevel="0" collapsed="false">
      <c r="J214" s="76"/>
      <c r="K214" s="76"/>
      <c r="L214" s="76"/>
    </row>
    <row r="215" customFormat="false" ht="12.75" hidden="false" customHeight="false" outlineLevel="0" collapsed="false">
      <c r="J215" s="76"/>
      <c r="K215" s="76"/>
      <c r="L215" s="76"/>
    </row>
    <row r="216" customFormat="false" ht="12.75" hidden="false" customHeight="false" outlineLevel="0" collapsed="false">
      <c r="J216" s="76"/>
      <c r="K216" s="76"/>
      <c r="L216" s="76"/>
    </row>
    <row r="219" customFormat="false" ht="12.75" hidden="false" customHeight="false" outlineLevel="0" collapsed="false">
      <c r="J219" s="15"/>
      <c r="K219" s="15"/>
    </row>
    <row r="220" customFormat="false" ht="12.75" hidden="false" customHeight="false" outlineLevel="0" collapsed="false">
      <c r="L220" s="77"/>
    </row>
    <row r="221" customFormat="false" ht="12.75" hidden="false" customHeight="false" outlineLevel="0" collapsed="false">
      <c r="L221" s="77"/>
    </row>
    <row r="222" customFormat="false" ht="12.75" hidden="false" customHeight="false" outlineLevel="0" collapsed="false">
      <c r="L222" s="77"/>
    </row>
    <row r="223" customFormat="false" ht="12.75" hidden="false" customHeight="false" outlineLevel="0" collapsed="false">
      <c r="L223" s="77"/>
    </row>
    <row r="224" customFormat="false" ht="12.75" hidden="false" customHeight="false" outlineLevel="0" collapsed="false">
      <c r="L224" s="77"/>
    </row>
    <row r="225" customFormat="false" ht="12.75" hidden="false" customHeight="false" outlineLevel="0" collapsed="false">
      <c r="J225" s="15"/>
      <c r="K225" s="15"/>
      <c r="L225" s="77"/>
    </row>
    <row r="226" customFormat="false" ht="12.75" hidden="false" customHeight="false" outlineLevel="0" collapsed="false">
      <c r="J226" s="15"/>
      <c r="K226" s="15"/>
      <c r="L226" s="77"/>
    </row>
    <row r="227" customFormat="false" ht="12.75" hidden="false" customHeight="false" outlineLevel="0" collapsed="false">
      <c r="K227" s="78"/>
    </row>
  </sheetData>
  <mergeCells count="8">
    <mergeCell ref="A6:I6"/>
    <mergeCell ref="A8:I8"/>
    <mergeCell ref="A9:I9"/>
    <mergeCell ref="A10:I10"/>
    <mergeCell ref="A18:H18"/>
    <mergeCell ref="J214:L214"/>
    <mergeCell ref="J215:L215"/>
    <mergeCell ref="J216:L21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0:12Z</dcterms:modified>
  <cp:revision>0</cp:revision>
  <dc:subject/>
  <dc:title/>
</cp:coreProperties>
</file>