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7</t>
  </si>
  <si>
    <t xml:space="preserve">Período del 01/01/2017 al 31/01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1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1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3"/>
  <sheetViews>
    <sheetView showFormulas="false" showGridLines="true" showRowColHeaders="true" showZeros="false" rightToLeft="false" tabSelected="true" showOutlineSymbols="true" defaultGridColor="true" view="normal" topLeftCell="A167" colorId="64" zoomScale="100" zoomScaleNormal="100" zoomScalePageLayoutView="100" workbookViewId="0">
      <selection pane="topLeft" activeCell="I205" activeCellId="0" sqref="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v>109502830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109502830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5565189.92</v>
      </c>
      <c r="I19" s="15" t="n">
        <f aca="false">+H19</f>
        <v>5565189.92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48046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6466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6466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158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1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3" t="n"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/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86500</v>
      </c>
      <c r="I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1"/>
      <c r="H36" s="37" t="n">
        <f aca="false">+H37+H40+H41+H39+H38</f>
        <v>8650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2"/>
      <c r="H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2"/>
      <c r="H38" s="38" t="n">
        <v>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2"/>
      <c r="H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2"/>
      <c r="H40" s="38"/>
      <c r="J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2"/>
      <c r="H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2"/>
      <c r="H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40"/>
      <c r="H43" s="30" t="n">
        <f aca="false">SUM(H44:H46)</f>
        <v>674039.92</v>
      </c>
      <c r="I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10"/>
      <c r="H44" s="33" t="n">
        <v>305876.89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10"/>
      <c r="H45" s="33" t="n">
        <v>337374.2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10"/>
      <c r="H46" s="33" t="n">
        <v>30788.7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43"/>
      <c r="H48" s="26" t="n">
        <f aca="false">+H49+H58+H61+H64+H68+H75+H78+H92</f>
        <v>503936.47</v>
      </c>
      <c r="I48" s="2" t="n">
        <f aca="false">+H48</f>
        <v>503936.47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44"/>
      <c r="H49" s="30" t="n">
        <f aca="false">+H50+H51+H53+H54+H57+H56</f>
        <v>286215.31</v>
      </c>
      <c r="I49" s="45"/>
      <c r="J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10"/>
      <c r="H50" s="33" t="n">
        <v>71137.51</v>
      </c>
      <c r="I50" s="47"/>
      <c r="J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10"/>
      <c r="H51" s="33" t="n">
        <v>17112.52</v>
      </c>
      <c r="I51" s="47"/>
      <c r="J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10"/>
      <c r="H52" s="33" t="n">
        <v>0</v>
      </c>
      <c r="I52" s="47"/>
      <c r="J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10"/>
      <c r="H53" s="33" t="n">
        <v>73159.14</v>
      </c>
      <c r="I53" s="47"/>
      <c r="J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14"/>
      <c r="H54" s="30" t="n">
        <f aca="false">+H55</f>
        <v>121967.14</v>
      </c>
      <c r="I54" s="45"/>
      <c r="J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14"/>
      <c r="H55" s="33" t="n">
        <v>121967.14</v>
      </c>
      <c r="I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10"/>
      <c r="H56" s="33" t="n">
        <v>1099</v>
      </c>
      <c r="I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14"/>
      <c r="H57" s="33" t="n">
        <v>1740</v>
      </c>
      <c r="I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44"/>
      <c r="H58" s="30" t="n">
        <f aca="false">+H60+H59</f>
        <v>0</v>
      </c>
      <c r="I58" s="45"/>
      <c r="J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10"/>
      <c r="H59" s="33" t="n">
        <v>0</v>
      </c>
      <c r="I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10"/>
      <c r="H60" s="33" t="n">
        <v>0</v>
      </c>
      <c r="I60" s="47"/>
      <c r="J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44"/>
      <c r="H61" s="30" t="n">
        <f aca="false">+H63</f>
        <v>0</v>
      </c>
      <c r="I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10"/>
      <c r="H62" s="33" t="n">
        <v>0</v>
      </c>
      <c r="I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10"/>
      <c r="H63" s="33" t="n">
        <v>0</v>
      </c>
      <c r="I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44"/>
      <c r="H64" s="30" t="n">
        <f aca="false">+H65+H67+H66</f>
        <v>0</v>
      </c>
      <c r="I64" s="47"/>
      <c r="J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10"/>
      <c r="H65" s="33" t="n">
        <v>0</v>
      </c>
      <c r="I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10"/>
      <c r="H66" s="33" t="n">
        <v>0</v>
      </c>
      <c r="I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10"/>
      <c r="H67" s="33" t="n">
        <v>0</v>
      </c>
      <c r="I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44"/>
      <c r="H68" s="30" t="n">
        <f aca="false">+H69+H73+H74</f>
        <v>217721.16</v>
      </c>
      <c r="I68" s="47"/>
      <c r="J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10"/>
      <c r="H69" s="33" t="n">
        <v>217721.16</v>
      </c>
      <c r="I69" s="45"/>
      <c r="J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14"/>
      <c r="H70" s="30"/>
      <c r="I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10"/>
      <c r="H71" s="33"/>
      <c r="I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10"/>
      <c r="H72" s="33"/>
      <c r="I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10"/>
      <c r="H73" s="33" t="n">
        <v>0</v>
      </c>
      <c r="I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10"/>
      <c r="H74" s="33" t="n">
        <v>0</v>
      </c>
      <c r="I74" s="30"/>
      <c r="J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44"/>
      <c r="H75" s="30" t="n">
        <f aca="false">+H76</f>
        <v>0</v>
      </c>
      <c r="I75" s="47"/>
      <c r="J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10"/>
      <c r="H76" s="33" t="n">
        <v>0</v>
      </c>
      <c r="I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10"/>
      <c r="H77" s="33"/>
      <c r="I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40"/>
      <c r="H78" s="30" t="n">
        <f aca="false">+H84+H79</f>
        <v>0</v>
      </c>
      <c r="I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40"/>
      <c r="H79" s="30" t="n">
        <f aca="false">+H80+H81+H83+H82</f>
        <v>0</v>
      </c>
      <c r="I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10"/>
      <c r="H80" s="33"/>
      <c r="I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10"/>
      <c r="H81" s="33" t="n">
        <v>0</v>
      </c>
      <c r="I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50"/>
      <c r="H82" s="33" t="n">
        <v>0</v>
      </c>
      <c r="I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51"/>
      <c r="H83" s="33" t="n">
        <v>0</v>
      </c>
      <c r="I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52"/>
      <c r="H84" s="30" t="n">
        <f aca="false">+H85+H88+H90</f>
        <v>0</v>
      </c>
      <c r="I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51"/>
      <c r="H85" s="33" t="n">
        <v>0</v>
      </c>
      <c r="I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51"/>
      <c r="H86" s="33" t="n">
        <v>0</v>
      </c>
      <c r="I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51"/>
      <c r="H87" s="33" t="n">
        <v>0</v>
      </c>
      <c r="I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51"/>
      <c r="H88" s="33" t="n">
        <v>0</v>
      </c>
      <c r="I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51"/>
      <c r="H89" s="33"/>
      <c r="I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52"/>
      <c r="H90" s="30" t="n">
        <f aca="false">+H91</f>
        <v>0</v>
      </c>
      <c r="I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51"/>
      <c r="H91" s="33" t="n">
        <v>0</v>
      </c>
      <c r="I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44"/>
      <c r="H92" s="30" t="n">
        <f aca="false">+H94+H96+H100+H105</f>
        <v>0</v>
      </c>
      <c r="I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44"/>
      <c r="H93" s="33"/>
      <c r="I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10"/>
      <c r="H94" s="33"/>
      <c r="I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10"/>
      <c r="H95" s="33"/>
      <c r="I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14"/>
      <c r="H96" s="30" t="n">
        <f aca="false">+H97+H98+H99</f>
        <v>0</v>
      </c>
      <c r="I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10"/>
      <c r="H97" s="33" t="n">
        <v>0</v>
      </c>
      <c r="I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10"/>
      <c r="H98" s="33" t="n">
        <v>0</v>
      </c>
      <c r="I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10"/>
      <c r="H99" s="33" t="n">
        <v>0</v>
      </c>
      <c r="I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14"/>
      <c r="H100" s="30" t="n">
        <f aca="false">+H103+H104+H101+H102</f>
        <v>0</v>
      </c>
      <c r="I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10"/>
      <c r="H101" s="33" t="n">
        <v>0</v>
      </c>
      <c r="I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10"/>
      <c r="H102" s="33" t="n">
        <v>0</v>
      </c>
      <c r="I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10"/>
      <c r="H103" s="33" t="n">
        <v>0</v>
      </c>
      <c r="I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10"/>
      <c r="H104" s="33" t="n">
        <v>0</v>
      </c>
      <c r="I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14"/>
      <c r="H105" s="30" t="n">
        <f aca="false">+H107</f>
        <v>0</v>
      </c>
      <c r="I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10"/>
      <c r="H106" s="30"/>
      <c r="I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10"/>
      <c r="H107" s="33" t="n">
        <v>0</v>
      </c>
      <c r="I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6"/>
      <c r="H108" s="57" t="n">
        <f aca="false">+H110+H115+H119+H128+H133+H146+H158</f>
        <v>41725.71</v>
      </c>
      <c r="I108" s="47" t="n">
        <f aca="false">SUM(H108:H108)</f>
        <v>41725.71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10"/>
      <c r="H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44"/>
      <c r="H110" s="30" t="n">
        <f aca="false">+H111+H113</f>
        <v>35056.96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14"/>
      <c r="H111" s="33" t="n">
        <f aca="false">+H112</f>
        <v>35056.96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10"/>
      <c r="H112" s="33" t="n">
        <v>35056.96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14"/>
      <c r="H113" s="30" t="n">
        <f aca="false">+H114</f>
        <v>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10"/>
      <c r="H114" s="33" t="n">
        <v>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14"/>
      <c r="H115" s="30" t="n">
        <f aca="false">+H116</f>
        <v>0</v>
      </c>
      <c r="J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10"/>
      <c r="H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10"/>
      <c r="H117" s="33" t="n">
        <v>0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10"/>
      <c r="H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44"/>
      <c r="H119" s="30" t="n">
        <f aca="false">SUM(H120:H124)</f>
        <v>0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10"/>
      <c r="H120" s="33" t="n">
        <v>0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10"/>
      <c r="H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10"/>
      <c r="H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10"/>
      <c r="H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10"/>
      <c r="H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10"/>
      <c r="H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14"/>
      <c r="H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10"/>
      <c r="H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40"/>
      <c r="H128" s="30" t="n">
        <f aca="false">+H132+H130+H129+H131</f>
        <v>0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51"/>
      <c r="H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10"/>
      <c r="H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10"/>
      <c r="H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10"/>
      <c r="H132" s="33" t="n">
        <v>0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10"/>
      <c r="H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10"/>
      <c r="H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10"/>
      <c r="H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14"/>
      <c r="H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10"/>
      <c r="H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10"/>
      <c r="H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10"/>
      <c r="H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40"/>
      <c r="H142" s="30" t="n">
        <f aca="false">+H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10"/>
      <c r="H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4</v>
      </c>
      <c r="F144" s="10"/>
      <c r="G144" s="10"/>
      <c r="H144" s="33" t="n">
        <v>0</v>
      </c>
    </row>
    <row r="145" customFormat="false" ht="12.75" hidden="false" customHeight="false" outlineLevel="0" collapsed="false">
      <c r="A145" s="39"/>
      <c r="B145" s="39"/>
      <c r="C145" s="39"/>
      <c r="D145" s="39"/>
      <c r="E145" s="39" t="n">
        <v>3636</v>
      </c>
      <c r="F145" s="10" t="s">
        <v>134</v>
      </c>
      <c r="G145" s="10"/>
      <c r="H145" s="33" t="n">
        <v>0</v>
      </c>
    </row>
    <row r="146" customFormat="false" ht="25.5" hidden="false" customHeight="false" outlineLevel="0" collapsed="false">
      <c r="A146" s="39"/>
      <c r="B146" s="39" t="n">
        <v>37</v>
      </c>
      <c r="C146" s="39"/>
      <c r="D146" s="39"/>
      <c r="E146" s="39"/>
      <c r="F146" s="52" t="s">
        <v>135</v>
      </c>
      <c r="G146" s="52"/>
      <c r="H146" s="30" t="n">
        <f aca="false">+H147+H153</f>
        <v>6668.75</v>
      </c>
    </row>
    <row r="147" customFormat="false" ht="15.75" hidden="false" customHeight="false" outlineLevel="0" collapsed="false">
      <c r="A147" s="39"/>
      <c r="B147" s="36"/>
      <c r="C147" s="36"/>
      <c r="D147" s="36" t="n">
        <v>371</v>
      </c>
      <c r="E147" s="36"/>
      <c r="F147" s="40" t="s">
        <v>136</v>
      </c>
      <c r="G147" s="40"/>
      <c r="H147" s="30" t="n">
        <f aca="false">+H148+H149+H151+H150</f>
        <v>6668.75</v>
      </c>
    </row>
    <row r="148" customFormat="false" ht="12.75" hidden="false" customHeight="false" outlineLevel="0" collapsed="false">
      <c r="A148" s="39"/>
      <c r="B148" s="36"/>
      <c r="C148" s="36"/>
      <c r="D148" s="36"/>
      <c r="E148" s="48" t="n">
        <v>3711</v>
      </c>
      <c r="F148" s="51" t="s">
        <v>137</v>
      </c>
      <c r="G148" s="51"/>
      <c r="H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2</v>
      </c>
      <c r="F149" s="10" t="s">
        <v>138</v>
      </c>
      <c r="G149" s="10"/>
      <c r="H149" s="33" t="n">
        <v>6668.75</v>
      </c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4</v>
      </c>
      <c r="F150" s="10" t="s">
        <v>139</v>
      </c>
      <c r="G150" s="10"/>
      <c r="H150" s="33"/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5</v>
      </c>
      <c r="F151" s="10" t="s">
        <v>140</v>
      </c>
      <c r="G151" s="10"/>
      <c r="H151" s="33" t="n">
        <v>0</v>
      </c>
    </row>
    <row r="152" customFormat="false" ht="12.75" hidden="false" customHeight="false" outlineLevel="0" collapsed="false">
      <c r="A152" s="39"/>
      <c r="B152" s="39"/>
      <c r="C152" s="39"/>
      <c r="D152" s="39"/>
      <c r="E152" s="39" t="n">
        <v>3716</v>
      </c>
      <c r="F152" s="10" t="s">
        <v>141</v>
      </c>
      <c r="G152" s="10"/>
      <c r="H152" s="33"/>
    </row>
    <row r="153" customFormat="false" ht="12.75" hidden="false" customHeight="false" outlineLevel="0" collapsed="false">
      <c r="A153" s="39"/>
      <c r="B153" s="36"/>
      <c r="C153" s="36"/>
      <c r="D153" s="36" t="n">
        <v>372</v>
      </c>
      <c r="E153" s="39"/>
      <c r="F153" s="14" t="s">
        <v>142</v>
      </c>
      <c r="G153" s="14"/>
      <c r="H153" s="30" t="n">
        <f aca="false">+H154</f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1</v>
      </c>
      <c r="F154" s="10" t="s">
        <v>143</v>
      </c>
      <c r="G154" s="10"/>
      <c r="H154" s="33" t="n">
        <v>0</v>
      </c>
    </row>
    <row r="155" customFormat="false" ht="12.75" hidden="false" customHeight="false" outlineLevel="0" collapsed="false">
      <c r="A155" s="39"/>
      <c r="B155" s="36"/>
      <c r="C155" s="36"/>
      <c r="D155" s="36"/>
      <c r="E155" s="39" t="n">
        <v>3723</v>
      </c>
      <c r="F155" s="10" t="s">
        <v>144</v>
      </c>
      <c r="G155" s="10"/>
      <c r="H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 t="n">
        <v>3725</v>
      </c>
      <c r="F156" s="10" t="s">
        <v>145</v>
      </c>
      <c r="G156" s="10"/>
      <c r="H156" s="33" t="n">
        <v>0</v>
      </c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10"/>
      <c r="G157" s="10"/>
      <c r="H157" s="30"/>
    </row>
    <row r="158" customFormat="false" ht="15.75" hidden="false" customHeight="false" outlineLevel="0" collapsed="false">
      <c r="A158" s="39"/>
      <c r="B158" s="36" t="n">
        <v>39</v>
      </c>
      <c r="C158" s="36"/>
      <c r="D158" s="36"/>
      <c r="E158" s="36"/>
      <c r="F158" s="44" t="s">
        <v>146</v>
      </c>
      <c r="G158" s="44"/>
      <c r="H158" s="30" t="n">
        <f aca="false">SUM(H159:H165)+H166</f>
        <v>0</v>
      </c>
    </row>
    <row r="159" customFormat="false" ht="12.75" hidden="false" customHeight="false" outlineLevel="0" collapsed="false">
      <c r="A159" s="39"/>
      <c r="B159" s="39"/>
      <c r="C159" s="39"/>
      <c r="D159" s="39" t="n">
        <v>391</v>
      </c>
      <c r="E159" s="39"/>
      <c r="F159" s="10" t="s">
        <v>147</v>
      </c>
      <c r="G159" s="10"/>
      <c r="H159" s="33" t="n">
        <v>0</v>
      </c>
    </row>
    <row r="160" customFormat="false" ht="12.75" hidden="false" customHeight="false" outlineLevel="0" collapsed="false">
      <c r="A160" s="39"/>
      <c r="B160" s="39"/>
      <c r="C160" s="39"/>
      <c r="D160" s="39" t="n">
        <v>392</v>
      </c>
      <c r="E160" s="39"/>
      <c r="F160" s="10" t="s">
        <v>148</v>
      </c>
      <c r="G160" s="10"/>
      <c r="H160" s="33" t="n">
        <v>0</v>
      </c>
    </row>
    <row r="161" customFormat="false" ht="12.75" hidden="false" customHeight="false" outlineLevel="0" collapsed="false">
      <c r="A161" s="39"/>
      <c r="B161" s="39"/>
      <c r="C161" s="39"/>
      <c r="D161" s="39" t="n">
        <v>393</v>
      </c>
      <c r="E161" s="39"/>
      <c r="F161" s="10" t="s">
        <v>149</v>
      </c>
      <c r="G161" s="10"/>
      <c r="H161" s="33"/>
    </row>
    <row r="162" customFormat="false" ht="12.75" hidden="false" customHeight="false" outlineLevel="0" collapsed="false">
      <c r="A162" s="39"/>
      <c r="B162" s="39"/>
      <c r="C162" s="39"/>
      <c r="D162" s="39" t="n">
        <v>395</v>
      </c>
      <c r="E162" s="39"/>
      <c r="F162" s="10" t="s">
        <v>150</v>
      </c>
      <c r="G162" s="10"/>
      <c r="H162" s="33" t="n">
        <v>0</v>
      </c>
    </row>
    <row r="163" customFormat="false" ht="12.75" hidden="false" customHeight="false" outlineLevel="0" collapsed="false">
      <c r="A163" s="39"/>
      <c r="B163" s="39"/>
      <c r="C163" s="39"/>
      <c r="D163" s="39" t="n">
        <v>396</v>
      </c>
      <c r="E163" s="39"/>
      <c r="F163" s="10" t="s">
        <v>151</v>
      </c>
      <c r="G163" s="10"/>
      <c r="H163" s="33" t="n">
        <v>0</v>
      </c>
    </row>
    <row r="164" customFormat="false" ht="12.75" hidden="false" customHeight="false" outlineLevel="0" collapsed="false">
      <c r="A164" s="39"/>
      <c r="B164" s="39"/>
      <c r="C164" s="39"/>
      <c r="D164" s="39" t="n">
        <v>398</v>
      </c>
      <c r="E164" s="39"/>
      <c r="F164" s="50" t="s">
        <v>152</v>
      </c>
      <c r="G164" s="50"/>
      <c r="H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399</v>
      </c>
      <c r="E165" s="39"/>
      <c r="F165" s="10" t="s">
        <v>153</v>
      </c>
      <c r="G165" s="10"/>
      <c r="H165" s="33" t="n"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239902</v>
      </c>
      <c r="E166" s="39"/>
      <c r="F166" s="50" t="s">
        <v>154</v>
      </c>
      <c r="G166" s="50"/>
      <c r="H166" s="33" t="n">
        <v>0</v>
      </c>
    </row>
    <row r="167" customFormat="false" ht="12.75" hidden="false" customHeight="false" outlineLevel="0" collapsed="false">
      <c r="A167" s="39"/>
      <c r="B167" s="60"/>
      <c r="C167" s="60"/>
      <c r="D167" s="60"/>
      <c r="E167" s="60"/>
      <c r="F167" s="61"/>
      <c r="G167" s="61"/>
      <c r="H167" s="33"/>
    </row>
    <row r="168" customFormat="false" ht="15.75" hidden="false" customHeight="false" outlineLevel="0" collapsed="false">
      <c r="A168" s="41" t="s">
        <v>155</v>
      </c>
      <c r="B168" s="19"/>
      <c r="C168" s="19"/>
      <c r="D168" s="19"/>
      <c r="E168" s="19"/>
      <c r="F168" s="43" t="s">
        <v>156</v>
      </c>
      <c r="G168" s="43"/>
      <c r="H168" s="26" t="n">
        <f aca="false">+H169</f>
        <v>0</v>
      </c>
      <c r="I168" s="2" t="n">
        <f aca="false">+H168</f>
        <v>0</v>
      </c>
    </row>
    <row r="169" customFormat="false" ht="12.75" hidden="false" customHeight="false" outlineLevel="0" collapsed="false">
      <c r="A169" s="39"/>
      <c r="B169" s="39" t="n">
        <v>41</v>
      </c>
      <c r="C169" s="39"/>
      <c r="D169" s="39"/>
      <c r="E169" s="39"/>
      <c r="F169" s="14" t="s">
        <v>157</v>
      </c>
      <c r="G169" s="14"/>
      <c r="H169" s="62" t="n">
        <f aca="false">+H170</f>
        <v>0</v>
      </c>
    </row>
    <row r="170" customFormat="false" ht="12.75" hidden="false" customHeight="false" outlineLevel="0" collapsed="false">
      <c r="A170" s="39"/>
      <c r="B170" s="39"/>
      <c r="C170" s="39"/>
      <c r="D170" s="39"/>
      <c r="E170" s="39" t="n">
        <v>414</v>
      </c>
      <c r="F170" s="14" t="s">
        <v>158</v>
      </c>
      <c r="G170" s="14"/>
      <c r="H170" s="62" t="n">
        <v>0</v>
      </c>
    </row>
    <row r="171" customFormat="false" ht="15.75" hidden="false" customHeight="false" outlineLevel="0" collapsed="false">
      <c r="A171" s="41" t="s">
        <v>159</v>
      </c>
      <c r="B171" s="19"/>
      <c r="C171" s="19"/>
      <c r="D171" s="19"/>
      <c r="E171" s="19"/>
      <c r="F171" s="43" t="s">
        <v>160</v>
      </c>
      <c r="G171" s="43"/>
      <c r="H171" s="26" t="n">
        <f aca="false">+H172+H184+H189+H179</f>
        <v>0</v>
      </c>
      <c r="I171" s="2" t="n">
        <f aca="false">+H171</f>
        <v>0</v>
      </c>
    </row>
    <row r="172" customFormat="false" ht="18" hidden="false" customHeight="true" outlineLevel="0" collapsed="false">
      <c r="A172" s="39"/>
      <c r="B172" s="36" t="n">
        <v>61</v>
      </c>
      <c r="C172" s="36"/>
      <c r="D172" s="36"/>
      <c r="E172" s="39"/>
      <c r="F172" s="14" t="s">
        <v>161</v>
      </c>
      <c r="G172" s="14"/>
      <c r="H172" s="46" t="n">
        <f aca="false">+H175+H178+H176+H173</f>
        <v>0</v>
      </c>
      <c r="K172" s="63"/>
    </row>
    <row r="173" customFormat="false" ht="18" hidden="false" customHeight="true" outlineLevel="0" collapsed="false">
      <c r="A173" s="39"/>
      <c r="B173" s="36"/>
      <c r="C173" s="36"/>
      <c r="D173" s="36"/>
      <c r="E173" s="39" t="n">
        <v>611</v>
      </c>
      <c r="F173" s="10" t="s">
        <v>162</v>
      </c>
      <c r="G173" s="10"/>
      <c r="H173" s="58" t="n">
        <v>0</v>
      </c>
      <c r="K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2</v>
      </c>
      <c r="F174" s="10" t="s">
        <v>163</v>
      </c>
      <c r="G174" s="10"/>
      <c r="H174" s="58" t="n">
        <v>0</v>
      </c>
      <c r="K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3</v>
      </c>
      <c r="F175" s="10" t="s">
        <v>164</v>
      </c>
      <c r="G175" s="10"/>
      <c r="H175" s="58" t="n">
        <v>0</v>
      </c>
      <c r="K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4</v>
      </c>
      <c r="F176" s="50" t="s">
        <v>165</v>
      </c>
      <c r="G176" s="50"/>
      <c r="H176" s="58" t="n">
        <v>0</v>
      </c>
      <c r="K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6</v>
      </c>
      <c r="F177" s="50" t="s">
        <v>166</v>
      </c>
      <c r="G177" s="50"/>
      <c r="H177" s="58" t="n">
        <v>0</v>
      </c>
      <c r="K177" s="63"/>
    </row>
    <row r="178" customFormat="false" ht="12.75" hidden="false" customHeight="true" outlineLevel="0" collapsed="false">
      <c r="A178" s="39"/>
      <c r="B178" s="39"/>
      <c r="C178" s="39"/>
      <c r="D178" s="39"/>
      <c r="E178" s="39" t="n">
        <v>619</v>
      </c>
      <c r="F178" s="50" t="s">
        <v>167</v>
      </c>
      <c r="G178" s="50"/>
      <c r="H178" s="58" t="n">
        <v>0</v>
      </c>
      <c r="K178" s="63"/>
    </row>
    <row r="179" customFormat="false" ht="12.75" hidden="false" customHeight="true" outlineLevel="0" collapsed="false">
      <c r="A179" s="39"/>
      <c r="B179" s="39" t="n">
        <v>62</v>
      </c>
      <c r="C179" s="39"/>
      <c r="D179" s="39"/>
      <c r="E179" s="39"/>
      <c r="F179" s="49" t="s">
        <v>168</v>
      </c>
      <c r="G179" s="49"/>
      <c r="H179" s="46" t="n">
        <f aca="false">+H180</f>
        <v>0</v>
      </c>
      <c r="K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1</v>
      </c>
      <c r="F180" s="50" t="s">
        <v>169</v>
      </c>
      <c r="G180" s="50"/>
      <c r="H180" s="58" t="n">
        <v>0</v>
      </c>
      <c r="K180" s="63"/>
    </row>
    <row r="181" customFormat="false" ht="12.75" hidden="false" customHeight="true" outlineLevel="0" collapsed="false">
      <c r="A181" s="39"/>
      <c r="B181" s="39"/>
      <c r="C181" s="39"/>
      <c r="D181" s="39"/>
      <c r="E181" s="39" t="n">
        <v>623</v>
      </c>
      <c r="F181" s="50" t="s">
        <v>170</v>
      </c>
      <c r="G181" s="50"/>
      <c r="H181" s="58" t="n">
        <v>0</v>
      </c>
      <c r="K181" s="63"/>
    </row>
    <row r="182" customFormat="false" ht="26.25" hidden="false" customHeight="true" outlineLevel="0" collapsed="false">
      <c r="A182" s="39"/>
      <c r="B182" s="39" t="n">
        <v>64</v>
      </c>
      <c r="C182" s="39"/>
      <c r="D182" s="39"/>
      <c r="E182" s="39"/>
      <c r="F182" s="64" t="s">
        <v>171</v>
      </c>
      <c r="G182" s="64"/>
      <c r="H182" s="46" t="n">
        <f aca="false">+H183</f>
        <v>0</v>
      </c>
      <c r="K182" s="63"/>
    </row>
    <row r="183" customFormat="false" ht="12.75" hidden="false" customHeight="true" outlineLevel="0" collapsed="false">
      <c r="A183" s="39"/>
      <c r="B183" s="39"/>
      <c r="C183" s="39"/>
      <c r="D183" s="39" t="n">
        <v>641</v>
      </c>
      <c r="E183" s="39"/>
      <c r="F183" s="50" t="s">
        <v>172</v>
      </c>
      <c r="G183" s="50"/>
      <c r="H183" s="58" t="n">
        <v>0</v>
      </c>
      <c r="K183" s="63"/>
    </row>
    <row r="184" customFormat="false" ht="12.75" hidden="false" customHeight="true" outlineLevel="0" collapsed="false">
      <c r="A184" s="39"/>
      <c r="B184" s="39" t="n">
        <v>65</v>
      </c>
      <c r="C184" s="39"/>
      <c r="D184" s="39"/>
      <c r="E184" s="39"/>
      <c r="F184" s="50" t="s">
        <v>173</v>
      </c>
      <c r="G184" s="50"/>
      <c r="H184" s="46" t="n">
        <f aca="false">+H186+H185+H187</f>
        <v>0</v>
      </c>
      <c r="K184" s="63"/>
    </row>
    <row r="185" customFormat="false" ht="12.75" hidden="false" customHeight="true" outlineLevel="0" collapsed="false">
      <c r="A185" s="39"/>
      <c r="B185" s="39"/>
      <c r="C185" s="39"/>
      <c r="D185" s="39" t="n">
        <v>654</v>
      </c>
      <c r="E185" s="39"/>
      <c r="F185" s="50"/>
      <c r="G185" s="50"/>
      <c r="H185" s="58" t="n">
        <v>0</v>
      </c>
      <c r="K185" s="63"/>
    </row>
    <row r="186" customFormat="false" ht="12.75" hidden="false" customHeight="true" outlineLevel="0" collapsed="false">
      <c r="A186" s="39"/>
      <c r="B186" s="39"/>
      <c r="C186" s="39"/>
      <c r="D186" s="39" t="n">
        <v>655</v>
      </c>
      <c r="E186" s="39"/>
      <c r="F186" s="50" t="s">
        <v>174</v>
      </c>
      <c r="G186" s="50"/>
      <c r="H186" s="58" t="n">
        <v>0</v>
      </c>
      <c r="K186" s="63"/>
    </row>
    <row r="187" customFormat="false" ht="12.75" hidden="false" customHeight="true" outlineLevel="0" collapsed="false">
      <c r="A187" s="39"/>
      <c r="B187" s="39"/>
      <c r="C187" s="39"/>
      <c r="D187" s="39" t="n">
        <v>656</v>
      </c>
      <c r="E187" s="39"/>
      <c r="F187" s="50" t="s">
        <v>175</v>
      </c>
      <c r="G187" s="50"/>
      <c r="H187" s="58" t="n">
        <v>0</v>
      </c>
      <c r="K187" s="63"/>
    </row>
    <row r="188" customFormat="false" ht="12.75" hidden="false" customHeight="true" outlineLevel="0" collapsed="false">
      <c r="A188" s="39"/>
      <c r="B188" s="39"/>
      <c r="C188" s="39"/>
      <c r="D188" s="39" t="n">
        <v>657</v>
      </c>
      <c r="E188" s="39"/>
      <c r="F188" s="50"/>
      <c r="G188" s="50"/>
      <c r="H188" s="58" t="n">
        <v>0</v>
      </c>
      <c r="K188" s="63"/>
    </row>
    <row r="189" customFormat="false" ht="12.75" hidden="false" customHeight="true" outlineLevel="0" collapsed="false">
      <c r="A189" s="39"/>
      <c r="B189" s="39" t="n">
        <v>68</v>
      </c>
      <c r="C189" s="39"/>
      <c r="D189" s="39"/>
      <c r="E189" s="39"/>
      <c r="F189" s="49" t="s">
        <v>176</v>
      </c>
      <c r="G189" s="49"/>
      <c r="H189" s="46" t="n">
        <f aca="false">+H191+H190</f>
        <v>0</v>
      </c>
      <c r="K189" s="63"/>
    </row>
    <row r="190" customFormat="false" ht="12.75" hidden="false" customHeight="true" outlineLevel="0" collapsed="false">
      <c r="A190" s="39"/>
      <c r="B190" s="39"/>
      <c r="C190" s="39"/>
      <c r="D190" s="39"/>
      <c r="E190" s="39" t="n">
        <v>681</v>
      </c>
      <c r="F190" s="50" t="s">
        <v>177</v>
      </c>
      <c r="G190" s="50"/>
      <c r="H190" s="2" t="n">
        <v>0</v>
      </c>
      <c r="K190" s="63"/>
    </row>
    <row r="191" customFormat="false" ht="12.75" hidden="false" customHeight="true" outlineLevel="0" collapsed="false">
      <c r="A191" s="39"/>
      <c r="B191" s="39"/>
      <c r="C191" s="39"/>
      <c r="D191" s="39"/>
      <c r="E191" s="39" t="n">
        <v>683</v>
      </c>
      <c r="F191" s="50" t="s">
        <v>178</v>
      </c>
      <c r="G191" s="50"/>
      <c r="H191" s="2" t="n">
        <v>0</v>
      </c>
      <c r="K191" s="63"/>
    </row>
    <row r="192" customFormat="false" ht="18" hidden="false" customHeight="true" outlineLevel="0" collapsed="false">
      <c r="A192" s="39"/>
      <c r="B192" s="39"/>
      <c r="C192" s="39"/>
      <c r="D192" s="39"/>
      <c r="E192" s="39"/>
      <c r="F192" s="14" t="s">
        <v>179</v>
      </c>
      <c r="G192" s="14"/>
      <c r="H192" s="58"/>
      <c r="K192" s="63"/>
    </row>
    <row r="193" customFormat="false" ht="21" hidden="false" customHeight="true" outlineLevel="0" collapsed="false">
      <c r="A193" s="65"/>
      <c r="B193" s="65"/>
      <c r="C193" s="65"/>
      <c r="D193" s="65"/>
      <c r="E193" s="65"/>
      <c r="F193" s="43" t="s">
        <v>180</v>
      </c>
      <c r="G193" s="43"/>
      <c r="H193" s="66"/>
      <c r="I193" s="67" t="n">
        <f aca="false">+H19+H48+H168+H171+I108</f>
        <v>6110852.1</v>
      </c>
    </row>
    <row r="194" customFormat="false" ht="21" hidden="false" customHeight="true" outlineLevel="0" collapsed="false">
      <c r="A194" s="65"/>
      <c r="B194" s="65"/>
      <c r="C194" s="65"/>
      <c r="D194" s="65"/>
      <c r="E194" s="65"/>
      <c r="F194" s="43" t="s">
        <v>181</v>
      </c>
      <c r="G194" s="43"/>
      <c r="H194" s="66"/>
      <c r="I194" s="68" t="n">
        <f aca="false">+I15-I193</f>
        <v>103391977.9</v>
      </c>
    </row>
    <row r="195" customFormat="false" ht="13.5" hidden="false" customHeight="false" outlineLevel="0" collapsed="false">
      <c r="F195" s="69"/>
      <c r="G195" s="70"/>
    </row>
    <row r="196" customFormat="false" ht="12.75" hidden="false" customHeight="false" outlineLevel="0" collapsed="false">
      <c r="F196" s="71" t="s">
        <v>182</v>
      </c>
      <c r="G196" s="71"/>
    </row>
    <row r="197" customFormat="false" ht="12.75" hidden="false" customHeight="false" outlineLevel="0" collapsed="false">
      <c r="F197" s="72"/>
      <c r="G197" s="72"/>
    </row>
    <row r="198" customFormat="false" ht="12.75" hidden="false" customHeight="false" outlineLevel="0" collapsed="false">
      <c r="I198" s="63"/>
      <c r="K198" s="15"/>
    </row>
    <row r="210" customFormat="false" ht="12.75" hidden="false" customHeight="false" outlineLevel="0" collapsed="false">
      <c r="J210" s="73"/>
      <c r="K210" s="73"/>
      <c r="L210" s="73"/>
    </row>
    <row r="211" customFormat="false" ht="12.75" hidden="false" customHeight="false" outlineLevel="0" collapsed="false">
      <c r="J211" s="73"/>
      <c r="K211" s="73"/>
      <c r="L211" s="73"/>
    </row>
    <row r="212" customFormat="false" ht="12.75" hidden="false" customHeight="false" outlineLevel="0" collapsed="false">
      <c r="J212" s="73"/>
      <c r="K212" s="73"/>
      <c r="L212" s="73"/>
    </row>
    <row r="215" customFormat="false" ht="12.75" hidden="false" customHeight="false" outlineLevel="0" collapsed="false">
      <c r="J215" s="15"/>
      <c r="K215" s="15"/>
    </row>
    <row r="216" customFormat="false" ht="12.75" hidden="false" customHeight="false" outlineLevel="0" collapsed="false">
      <c r="L216" s="74"/>
    </row>
    <row r="217" customFormat="false" ht="12.75" hidden="false" customHeight="false" outlineLevel="0" collapsed="false">
      <c r="L217" s="74"/>
    </row>
    <row r="218" customFormat="false" ht="12.75" hidden="false" customHeight="false" outlineLevel="0" collapsed="false">
      <c r="L218" s="74"/>
    </row>
    <row r="219" customFormat="false" ht="12.75" hidden="false" customHeight="false" outlineLevel="0" collapsed="false">
      <c r="L219" s="74"/>
    </row>
    <row r="220" customFormat="false" ht="12.75" hidden="false" customHeight="false" outlineLevel="0" collapsed="false">
      <c r="L220" s="74"/>
    </row>
    <row r="221" customFormat="false" ht="12.75" hidden="false" customHeight="false" outlineLevel="0" collapsed="false">
      <c r="J221" s="15"/>
      <c r="K221" s="15"/>
      <c r="L221" s="74"/>
    </row>
    <row r="222" customFormat="false" ht="12.75" hidden="false" customHeight="false" outlineLevel="0" collapsed="false">
      <c r="J222" s="15"/>
      <c r="K222" s="15"/>
      <c r="L222" s="74"/>
    </row>
    <row r="223" customFormat="false" ht="12.75" hidden="false" customHeight="false" outlineLevel="0" collapsed="false">
      <c r="K223" s="75"/>
    </row>
  </sheetData>
  <mergeCells count="8">
    <mergeCell ref="A6:I6"/>
    <mergeCell ref="A8:I8"/>
    <mergeCell ref="A9:I9"/>
    <mergeCell ref="A10:I10"/>
    <mergeCell ref="A17:H17"/>
    <mergeCell ref="J210:L210"/>
    <mergeCell ref="J211:L211"/>
    <mergeCell ref="J212:L212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4:09Z</dcterms:modified>
  <cp:revision>0</cp:revision>
  <dc:subject/>
  <dc:title/>
</cp:coreProperties>
</file>