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8</t>
  </si>
  <si>
    <t xml:space="preserve">Período del 01/01/2018 al 31/01/2018</t>
  </si>
  <si>
    <t xml:space="preserve">(En RD$)</t>
  </si>
  <si>
    <t xml:space="preserve">CON LIBRAMIENTO</t>
  </si>
  <si>
    <t xml:space="preserve">RD$</t>
  </si>
  <si>
    <t xml:space="preserve">APROPIACION PENDIENTE DE EJCUTAR PRESUPUESTO 2017 AL  AL 01/01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1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78372198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78372198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520692.1</v>
      </c>
      <c r="I19" s="15" t="n">
        <f aca="false">+H19</f>
        <v>8520692.1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345000.02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33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33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010000.02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990000.02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11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11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064192.08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487729.58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20537.9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55924.6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279111.11</v>
      </c>
      <c r="I48" s="2" t="n">
        <f aca="false">+H48</f>
        <v>279111.11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79111.11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29754.09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0644.29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105361.75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1610.98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1610.98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0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0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0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0</v>
      </c>
      <c r="I108" s="47" t="n">
        <f aca="false">SUM(H108:H108)</f>
        <v>0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0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0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0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0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0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0</v>
      </c>
      <c r="I171" s="2" t="n">
        <f aca="false">+H171</f>
        <v>0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8799803.21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69572394.79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1:53Z</dcterms:modified>
  <cp:revision>0</cp:revision>
  <dc:subject/>
  <dc:title/>
</cp:coreProperties>
</file>