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7</t>
  </si>
  <si>
    <t xml:space="preserve">Período del 01/02/2017 al 28/02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2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28/02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203" activeCellId="0" sqref="H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03391977.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03391977.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6039281.08</v>
      </c>
      <c r="I19" s="15" t="n">
        <f aca="false">+H19</f>
        <v>6039281.08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5219047.98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5049547.98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049547.98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1695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695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86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86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733733.1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366697.25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334644.59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32391.26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762893.88</v>
      </c>
      <c r="I48" s="2" t="n">
        <f aca="false">+H48</f>
        <v>762893.88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80455.39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55043.9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21785.64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73534.52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6351.33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6351.33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1796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944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2</f>
        <v>23486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23486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44732.49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44732.49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2846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2846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2846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139500</v>
      </c>
      <c r="I108" s="47" t="n">
        <f aca="false">SUM(H108:H108)</f>
        <v>139500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0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0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0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139500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139500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670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72500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0</v>
      </c>
      <c r="I171" s="2" t="n">
        <f aca="false">+H171</f>
        <v>0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6941674.96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96450302.94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5:03Z</dcterms:modified>
  <cp:revision>0</cp:revision>
  <dc:subject/>
  <dc:title/>
</cp:coreProperties>
</file>