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7/2017 al 31/07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7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7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64642084.2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64642084.2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7027547.64</v>
      </c>
      <c r="I19" s="15" t="n">
        <f aca="false">+H19</f>
        <v>7027547.64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60471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42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42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205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85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03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03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03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877397.64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405802.5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427412.19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44182.95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509280.14</v>
      </c>
      <c r="I48" s="2" t="n">
        <f aca="false">+H48</f>
        <v>509280.14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13784.7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0</v>
      </c>
      <c r="I50" s="48"/>
      <c r="J50" s="47" t="n">
        <f aca="false">+I48-509280.14</f>
        <v>0</v>
      </c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0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 t="n">
        <v>0</v>
      </c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1047.72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0000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0000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897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8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85668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85668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55907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54963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944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21339.69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1339.69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131130.73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131130.73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131130.73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145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45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145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/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/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694480.09</v>
      </c>
      <c r="I108" s="48" t="n">
        <f aca="false">SUM(H108:H108)</f>
        <v>694480.09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292154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292154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292154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  <c r="J116" s="2" t="n">
        <f aca="false">+H108-694480.09</f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49797.18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49797.18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53374.99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52489.99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885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99019.02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99019.02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440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55019.02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200134.9</v>
      </c>
      <c r="J159" s="2" t="n">
        <f aca="false">+H159-382203.16</f>
        <v>-182068.2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27737.92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29953.53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/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33512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44931.45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6400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4573.09</v>
      </c>
      <c r="I172" s="2" t="n">
        <f aca="false">+H172</f>
        <v>4573.09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4573.09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4573.09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8235880.96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56406203.33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7:16Z</dcterms:modified>
  <cp:revision>0</cp:revision>
  <dc:subject/>
  <dc:title/>
</cp:coreProperties>
</file>