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03/2017 al 31/03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3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3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70" colorId="64" zoomScale="100" zoomScaleNormal="100" zoomScalePageLayoutView="100" workbookViewId="0">
      <selection pane="topLeft" activeCell="H207" activeCellId="0" sqref="H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96450302.94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96450302.94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6131235.16</v>
      </c>
      <c r="I19" s="15" t="n">
        <f aca="false">+H19</f>
        <v>6131235.16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504615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873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873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173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73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125073.84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10500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20073.84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25134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12634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1484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111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12500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708671.32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322588.04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354520.7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31562.53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1048544.19</v>
      </c>
      <c r="I48" s="2" t="n">
        <f aca="false">+H48</f>
        <v>1048544.19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236363.34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34709.04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18589.33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 t="n">
        <f aca="false">+H48-1048544.19</f>
        <v>0</v>
      </c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59896.74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20128.23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20128.23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1300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740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45258.9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45258.9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292383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292383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209324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192956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16368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224872.62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219810.42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5062.2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33706.33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16902.31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16902.31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9+H88+H85</f>
        <v>16804.02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4950.02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217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8</v>
      </c>
      <c r="F89" s="51" t="s">
        <v>84</v>
      </c>
      <c r="G89" s="51"/>
      <c r="H89" s="33" t="n">
        <v>9684</v>
      </c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5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5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6</v>
      </c>
      <c r="G92" s="44"/>
      <c r="H92" s="30" t="n">
        <f aca="false">+H94+H96+H100+H105</f>
        <v>6636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7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8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9</v>
      </c>
      <c r="G96" s="14"/>
      <c r="H96" s="30" t="n">
        <f aca="false">+H97+H98+H99</f>
        <v>168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90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1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2</v>
      </c>
      <c r="G99" s="10"/>
      <c r="H99" s="33" t="n">
        <v>168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3</v>
      </c>
      <c r="G100" s="14"/>
      <c r="H100" s="30" t="n">
        <f aca="false">+H103+H104+H101+H102</f>
        <v>4956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4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5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6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7</v>
      </c>
      <c r="G104" s="10"/>
      <c r="H104" s="33" t="n">
        <v>4956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8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9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100</v>
      </c>
      <c r="B108" s="55"/>
      <c r="C108" s="55"/>
      <c r="D108" s="55"/>
      <c r="E108" s="55"/>
      <c r="F108" s="56" t="s">
        <v>101</v>
      </c>
      <c r="G108" s="56"/>
      <c r="H108" s="57" t="n">
        <f aca="false">+H110+H115+H119+H128+H133+H147+H159+H126</f>
        <v>847147.07</v>
      </c>
      <c r="I108" s="47" t="n">
        <f aca="false">SUM(H108:H108)</f>
        <v>847147.07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2</v>
      </c>
      <c r="G110" s="44"/>
      <c r="H110" s="30" t="n">
        <f aca="false">+H111+H113</f>
        <v>354091.8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3</v>
      </c>
      <c r="G111" s="14"/>
      <c r="H111" s="33" t="n">
        <f aca="false">+H112</f>
        <v>354091.8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3</v>
      </c>
      <c r="G112" s="10"/>
      <c r="H112" s="33" t="n">
        <v>354091.8</v>
      </c>
      <c r="J112" s="2" t="n">
        <f aca="false">+H108-847147.07</f>
        <v>0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4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5</v>
      </c>
      <c r="G114" s="10"/>
      <c r="H114" s="33"/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6</v>
      </c>
      <c r="G115" s="14"/>
      <c r="H115" s="30" t="n">
        <f aca="false">+H116+H117</f>
        <v>114125.59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7</v>
      </c>
      <c r="G116" s="10"/>
      <c r="H116" s="33" t="n">
        <v>33266.09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8</v>
      </c>
      <c r="G117" s="10"/>
      <c r="H117" s="33" t="n">
        <v>80859.5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9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10</v>
      </c>
      <c r="G119" s="44"/>
      <c r="H119" s="30" t="n">
        <f aca="false">SUM(H120:H124)</f>
        <v>26733.04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2</v>
      </c>
      <c r="G121" s="10"/>
      <c r="H121" s="33" t="n">
        <v>23633.04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3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4</v>
      </c>
      <c r="G123" s="10"/>
      <c r="H123" s="33" t="n">
        <v>310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5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6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7</v>
      </c>
      <c r="G126" s="14"/>
      <c r="H126" s="30" t="n">
        <f aca="false">+H127</f>
        <v>22983.08</v>
      </c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8</v>
      </c>
      <c r="G127" s="10"/>
      <c r="H127" s="33" t="n">
        <v>22983.08</v>
      </c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9</v>
      </c>
      <c r="G128" s="40"/>
      <c r="H128" s="30" t="n">
        <f aca="false">+H132+H130+H129+H131</f>
        <v>23300.28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20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3</v>
      </c>
      <c r="G132" s="10"/>
      <c r="H132" s="33" t="n">
        <v>23300.28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4</v>
      </c>
      <c r="G133" s="14"/>
      <c r="H133" s="30" t="n">
        <f aca="false">+H142</f>
        <v>32314.3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9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3</v>
      </c>
      <c r="G142" s="40"/>
      <c r="H142" s="30" t="n">
        <f aca="false">+H144+H145</f>
        <v>32314.3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3</v>
      </c>
      <c r="F144" s="50" t="s">
        <v>135</v>
      </c>
      <c r="G144" s="10"/>
      <c r="H144" s="33" t="n">
        <v>27688.7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4</v>
      </c>
      <c r="F145" s="50" t="s">
        <v>136</v>
      </c>
      <c r="G145" s="10"/>
      <c r="H145" s="33" t="n">
        <v>4625.6</v>
      </c>
    </row>
    <row r="146" customFormat="false" ht="12.75" hidden="false" customHeight="false" outlineLevel="0" collapsed="false">
      <c r="A146" s="39"/>
      <c r="B146" s="39"/>
      <c r="C146" s="39"/>
      <c r="D146" s="39"/>
      <c r="E146" s="39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39"/>
      <c r="B147" s="39" t="n">
        <v>37</v>
      </c>
      <c r="C147" s="39"/>
      <c r="D147" s="39"/>
      <c r="E147" s="39"/>
      <c r="F147" s="52" t="s">
        <v>138</v>
      </c>
      <c r="G147" s="52"/>
      <c r="H147" s="30" t="n">
        <f aca="false">+H148+H154</f>
        <v>158593.77</v>
      </c>
    </row>
    <row r="148" customFormat="false" ht="15.75" hidden="false" customHeight="false" outlineLevel="0" collapsed="false">
      <c r="A148" s="39"/>
      <c r="B148" s="36"/>
      <c r="C148" s="36"/>
      <c r="D148" s="36" t="n">
        <v>371</v>
      </c>
      <c r="E148" s="36"/>
      <c r="F148" s="40" t="s">
        <v>139</v>
      </c>
      <c r="G148" s="40"/>
      <c r="H148" s="30" t="n">
        <f aca="false">+H149+H150+H152+H151</f>
        <v>158593.77</v>
      </c>
    </row>
    <row r="149" customFormat="false" ht="12.75" hidden="false" customHeight="false" outlineLevel="0" collapsed="false">
      <c r="A149" s="39"/>
      <c r="B149" s="36"/>
      <c r="C149" s="36"/>
      <c r="D149" s="36"/>
      <c r="E149" s="48" t="n">
        <v>3711</v>
      </c>
      <c r="F149" s="51" t="s">
        <v>140</v>
      </c>
      <c r="G149" s="51"/>
      <c r="H149" s="33" t="n">
        <v>71200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2</v>
      </c>
      <c r="F150" s="10" t="s">
        <v>141</v>
      </c>
      <c r="G150" s="10"/>
      <c r="H150" s="33" t="n">
        <v>80138.77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5</v>
      </c>
      <c r="F152" s="10" t="s">
        <v>143</v>
      </c>
      <c r="G152" s="10"/>
      <c r="H152" s="33" t="n">
        <v>7255</v>
      </c>
    </row>
    <row r="153" customFormat="false" ht="12.75" hidden="false" customHeight="false" outlineLevel="0" collapsed="false">
      <c r="A153" s="39"/>
      <c r="B153" s="39"/>
      <c r="C153" s="39"/>
      <c r="D153" s="39"/>
      <c r="E153" s="39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39"/>
      <c r="B154" s="36"/>
      <c r="C154" s="36"/>
      <c r="D154" s="36" t="n">
        <v>372</v>
      </c>
      <c r="E154" s="39"/>
      <c r="F154" s="14" t="s">
        <v>145</v>
      </c>
      <c r="G154" s="14"/>
      <c r="H154" s="30" t="n">
        <f aca="false">+H155</f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6"/>
      <c r="C156" s="36"/>
      <c r="D156" s="36"/>
      <c r="E156" s="39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10"/>
      <c r="G158" s="10"/>
      <c r="H158" s="30"/>
    </row>
    <row r="159" customFormat="false" ht="15.75" hidden="false" customHeight="false" outlineLevel="0" collapsed="false">
      <c r="A159" s="39"/>
      <c r="B159" s="36" t="n">
        <v>39</v>
      </c>
      <c r="C159" s="36"/>
      <c r="D159" s="36"/>
      <c r="E159" s="36"/>
      <c r="F159" s="44" t="s">
        <v>149</v>
      </c>
      <c r="G159" s="44"/>
      <c r="H159" s="30" t="n">
        <f aca="false">SUM(H160:H166)+H167</f>
        <v>115005.21</v>
      </c>
    </row>
    <row r="160" customFormat="false" ht="12.75" hidden="false" customHeight="false" outlineLevel="0" collapsed="false">
      <c r="A160" s="39"/>
      <c r="B160" s="39"/>
      <c r="C160" s="39"/>
      <c r="D160" s="39" t="n">
        <v>391</v>
      </c>
      <c r="E160" s="39"/>
      <c r="F160" s="10" t="s">
        <v>150</v>
      </c>
      <c r="G160" s="10"/>
      <c r="H160" s="33" t="n">
        <v>24296.2</v>
      </c>
    </row>
    <row r="161" customFormat="false" ht="12.75" hidden="false" customHeight="false" outlineLevel="0" collapsed="false">
      <c r="A161" s="39"/>
      <c r="B161" s="39"/>
      <c r="C161" s="39"/>
      <c r="D161" s="39" t="n">
        <v>392</v>
      </c>
      <c r="E161" s="39"/>
      <c r="F161" s="10" t="s">
        <v>151</v>
      </c>
      <c r="G161" s="10"/>
      <c r="H161" s="33" t="n">
        <v>65564.81</v>
      </c>
    </row>
    <row r="162" customFormat="false" ht="12.75" hidden="false" customHeight="false" outlineLevel="0" collapsed="false">
      <c r="A162" s="39"/>
      <c r="B162" s="39"/>
      <c r="C162" s="39"/>
      <c r="D162" s="39" t="n">
        <v>393</v>
      </c>
      <c r="E162" s="39"/>
      <c r="F162" s="10" t="s">
        <v>152</v>
      </c>
      <c r="G162" s="10"/>
      <c r="H162" s="33"/>
    </row>
    <row r="163" customFormat="false" ht="12.75" hidden="false" customHeight="false" outlineLevel="0" collapsed="false">
      <c r="A163" s="39"/>
      <c r="B163" s="39"/>
      <c r="C163" s="39"/>
      <c r="D163" s="39" t="n">
        <v>395</v>
      </c>
      <c r="E163" s="39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6</v>
      </c>
      <c r="E164" s="39"/>
      <c r="F164" s="10" t="s">
        <v>154</v>
      </c>
      <c r="G164" s="10"/>
      <c r="H164" s="33" t="n">
        <v>6399.9</v>
      </c>
    </row>
    <row r="165" customFormat="false" ht="12.75" hidden="false" customHeight="false" outlineLevel="0" collapsed="false">
      <c r="A165" s="39"/>
      <c r="B165" s="39"/>
      <c r="C165" s="39"/>
      <c r="D165" s="39" t="n">
        <v>398</v>
      </c>
      <c r="E165" s="39"/>
      <c r="F165" s="50" t="s">
        <v>155</v>
      </c>
      <c r="G165" s="50"/>
      <c r="H165" s="33" t="n">
        <v>18744.3</v>
      </c>
    </row>
    <row r="166" customFormat="false" ht="12.75" hidden="false" customHeight="false" outlineLevel="0" collapsed="false">
      <c r="A166" s="39"/>
      <c r="B166" s="39"/>
      <c r="C166" s="39"/>
      <c r="D166" s="39" t="n">
        <v>399</v>
      </c>
      <c r="E166" s="39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39"/>
      <c r="B167" s="39"/>
      <c r="C167" s="39"/>
      <c r="D167" s="39" t="n">
        <v>239902</v>
      </c>
      <c r="E167" s="39"/>
      <c r="F167" s="50" t="s">
        <v>157</v>
      </c>
      <c r="G167" s="50"/>
      <c r="H167" s="33" t="n">
        <v>0</v>
      </c>
    </row>
    <row r="168" customFormat="false" ht="12.75" hidden="false" customHeight="false" outlineLevel="0" collapsed="false">
      <c r="A168" s="39"/>
      <c r="B168" s="60"/>
      <c r="C168" s="60"/>
      <c r="D168" s="60"/>
      <c r="E168" s="60"/>
      <c r="F168" s="61"/>
      <c r="G168" s="61"/>
      <c r="H168" s="33"/>
    </row>
    <row r="169" customFormat="false" ht="15.75" hidden="false" customHeight="false" outlineLevel="0" collapsed="false">
      <c r="A169" s="41" t="s">
        <v>158</v>
      </c>
      <c r="B169" s="19"/>
      <c r="C169" s="19"/>
      <c r="D169" s="19"/>
      <c r="E169" s="19"/>
      <c r="F169" s="43" t="s">
        <v>159</v>
      </c>
      <c r="G169" s="43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39"/>
      <c r="B170" s="39" t="n">
        <v>41</v>
      </c>
      <c r="C170" s="39"/>
      <c r="D170" s="39"/>
      <c r="E170" s="39"/>
      <c r="F170" s="14" t="s">
        <v>160</v>
      </c>
      <c r="G170" s="14"/>
      <c r="H170" s="62" t="n">
        <f aca="false">+H171</f>
        <v>0</v>
      </c>
    </row>
    <row r="171" customFormat="false" ht="12.75" hidden="false" customHeight="false" outlineLevel="0" collapsed="false">
      <c r="A171" s="39"/>
      <c r="B171" s="39"/>
      <c r="C171" s="39"/>
      <c r="D171" s="39"/>
      <c r="E171" s="39" t="n">
        <v>414</v>
      </c>
      <c r="F171" s="14" t="s">
        <v>161</v>
      </c>
      <c r="G171" s="14"/>
      <c r="H171" s="62" t="n">
        <v>0</v>
      </c>
    </row>
    <row r="172" customFormat="false" ht="15.75" hidden="false" customHeight="false" outlineLevel="0" collapsed="false">
      <c r="A172" s="41" t="s">
        <v>162</v>
      </c>
      <c r="B172" s="19"/>
      <c r="C172" s="19"/>
      <c r="D172" s="19"/>
      <c r="E172" s="19"/>
      <c r="F172" s="43" t="s">
        <v>163</v>
      </c>
      <c r="G172" s="43"/>
      <c r="H172" s="26" t="n">
        <f aca="false">+H173+H185+H192+H180+H190</f>
        <v>187028.92</v>
      </c>
      <c r="I172" s="2" t="n">
        <f aca="false">+H172</f>
        <v>187028.92</v>
      </c>
    </row>
    <row r="173" customFormat="false" ht="18" hidden="false" customHeight="true" outlineLevel="0" collapsed="false">
      <c r="A173" s="39"/>
      <c r="B173" s="36" t="n">
        <v>61</v>
      </c>
      <c r="C173" s="36"/>
      <c r="D173" s="36"/>
      <c r="E173" s="39"/>
      <c r="F173" s="14" t="s">
        <v>164</v>
      </c>
      <c r="G173" s="14"/>
      <c r="H173" s="46" t="n">
        <f aca="false">+H176+H179+H177+H174</f>
        <v>49500</v>
      </c>
      <c r="K173" s="63"/>
    </row>
    <row r="174" customFormat="false" ht="18" hidden="false" customHeight="true" outlineLevel="0" collapsed="false">
      <c r="A174" s="39"/>
      <c r="B174" s="36"/>
      <c r="C174" s="36"/>
      <c r="D174" s="36"/>
      <c r="E174" s="39" t="n">
        <v>611</v>
      </c>
      <c r="F174" s="10" t="s">
        <v>165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2</v>
      </c>
      <c r="F175" s="10" t="s">
        <v>166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3</v>
      </c>
      <c r="F176" s="10" t="s">
        <v>167</v>
      </c>
      <c r="G176" s="1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4</v>
      </c>
      <c r="F177" s="50" t="s">
        <v>168</v>
      </c>
      <c r="G177" s="50"/>
      <c r="H177" s="58" t="n">
        <v>4950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6</v>
      </c>
      <c r="F178" s="50" t="s">
        <v>169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19</v>
      </c>
      <c r="F179" s="50" t="s">
        <v>170</v>
      </c>
      <c r="G179" s="50"/>
      <c r="H179" s="58" t="n">
        <v>0</v>
      </c>
      <c r="K179" s="63"/>
    </row>
    <row r="180" customFormat="false" ht="12.75" hidden="false" customHeight="true" outlineLevel="0" collapsed="false">
      <c r="A180" s="39"/>
      <c r="B180" s="39" t="n">
        <v>62</v>
      </c>
      <c r="C180" s="39"/>
      <c r="D180" s="39"/>
      <c r="E180" s="39"/>
      <c r="F180" s="49" t="s">
        <v>171</v>
      </c>
      <c r="G180" s="49"/>
      <c r="H180" s="46" t="n">
        <f aca="false">+H181</f>
        <v>9357.4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1</v>
      </c>
      <c r="F181" s="50" t="s">
        <v>172</v>
      </c>
      <c r="G181" s="50"/>
      <c r="H181" s="58" t="n">
        <v>9357.4</v>
      </c>
      <c r="K181" s="63"/>
    </row>
    <row r="182" customFormat="false" ht="12.75" hidden="false" customHeight="true" outlineLevel="0" collapsed="false">
      <c r="A182" s="39"/>
      <c r="B182" s="39"/>
      <c r="C182" s="39"/>
      <c r="D182" s="39"/>
      <c r="E182" s="39" t="n">
        <v>623</v>
      </c>
      <c r="F182" s="50" t="s">
        <v>173</v>
      </c>
      <c r="G182" s="50"/>
      <c r="H182" s="58" t="n">
        <v>0</v>
      </c>
      <c r="K182" s="63"/>
    </row>
    <row r="183" customFormat="false" ht="26.25" hidden="false" customHeight="true" outlineLevel="0" collapsed="false">
      <c r="A183" s="39"/>
      <c r="B183" s="39" t="n">
        <v>64</v>
      </c>
      <c r="C183" s="39"/>
      <c r="D183" s="39"/>
      <c r="E183" s="39"/>
      <c r="F183" s="64" t="s">
        <v>174</v>
      </c>
      <c r="G183" s="64"/>
      <c r="H183" s="46" t="n">
        <f aca="false">+H184</f>
        <v>0</v>
      </c>
      <c r="K183" s="63"/>
    </row>
    <row r="184" customFormat="false" ht="12.75" hidden="false" customHeight="true" outlineLevel="0" collapsed="false">
      <c r="A184" s="39"/>
      <c r="B184" s="39"/>
      <c r="C184" s="39"/>
      <c r="D184" s="39" t="n">
        <v>641</v>
      </c>
      <c r="E184" s="39"/>
      <c r="F184" s="50" t="s">
        <v>175</v>
      </c>
      <c r="G184" s="50"/>
      <c r="H184" s="58" t="n">
        <v>0</v>
      </c>
      <c r="K184" s="63"/>
    </row>
    <row r="185" customFormat="false" ht="12.75" hidden="false" customHeight="true" outlineLevel="0" collapsed="false">
      <c r="A185" s="39"/>
      <c r="B185" s="39" t="n">
        <v>65</v>
      </c>
      <c r="C185" s="39"/>
      <c r="D185" s="39"/>
      <c r="E185" s="39"/>
      <c r="F185" s="50" t="s">
        <v>176</v>
      </c>
      <c r="G185" s="50"/>
      <c r="H185" s="46" t="n">
        <f aca="false">+H187+H186+H188</f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4</v>
      </c>
      <c r="E186" s="39"/>
      <c r="F186" s="50"/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5</v>
      </c>
      <c r="E187" s="39"/>
      <c r="F187" s="50" t="s">
        <v>177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6</v>
      </c>
      <c r="E188" s="39"/>
      <c r="F188" s="50" t="s">
        <v>178</v>
      </c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/>
      <c r="C189" s="39"/>
      <c r="D189" s="39" t="n">
        <v>657</v>
      </c>
      <c r="E189" s="39"/>
      <c r="F189" s="50"/>
      <c r="G189" s="50"/>
      <c r="H189" s="58" t="n">
        <v>0</v>
      </c>
      <c r="K189" s="63"/>
    </row>
    <row r="190" customFormat="false" ht="12.75" hidden="false" customHeight="true" outlineLevel="0" collapsed="false">
      <c r="A190" s="39"/>
      <c r="B190" s="39" t="n">
        <v>66</v>
      </c>
      <c r="C190" s="39"/>
      <c r="D190" s="39"/>
      <c r="E190" s="39"/>
      <c r="F190" s="50" t="s">
        <v>179</v>
      </c>
      <c r="G190" s="50"/>
      <c r="H190" s="46" t="n">
        <f aca="false">+H191</f>
        <v>4878.12</v>
      </c>
      <c r="K190" s="63"/>
    </row>
    <row r="191" customFormat="false" ht="12.75" hidden="false" customHeight="true" outlineLevel="0" collapsed="false">
      <c r="A191" s="39"/>
      <c r="B191" s="39"/>
      <c r="C191" s="39"/>
      <c r="D191" s="39" t="n">
        <v>661</v>
      </c>
      <c r="E191" s="39"/>
      <c r="F191" s="50" t="s">
        <v>180</v>
      </c>
      <c r="G191" s="50"/>
      <c r="H191" s="58" t="n">
        <v>4878.12</v>
      </c>
      <c r="K191" s="63"/>
    </row>
    <row r="192" customFormat="false" ht="12.75" hidden="false" customHeight="true" outlineLevel="0" collapsed="false">
      <c r="A192" s="39"/>
      <c r="B192" s="39" t="n">
        <v>68</v>
      </c>
      <c r="C192" s="39"/>
      <c r="D192" s="39"/>
      <c r="E192" s="39"/>
      <c r="F192" s="49" t="s">
        <v>181</v>
      </c>
      <c r="G192" s="49"/>
      <c r="H192" s="46" t="n">
        <f aca="false">+H194+H193</f>
        <v>123293.4</v>
      </c>
      <c r="K192" s="63"/>
    </row>
    <row r="193" customFormat="false" ht="12.75" hidden="false" customHeight="true" outlineLevel="0" collapsed="false">
      <c r="A193" s="39"/>
      <c r="B193" s="39"/>
      <c r="C193" s="39"/>
      <c r="D193" s="39"/>
      <c r="E193" s="39" t="n">
        <v>681</v>
      </c>
      <c r="F193" s="50" t="s">
        <v>182</v>
      </c>
      <c r="G193" s="50"/>
      <c r="H193" s="2" t="n">
        <v>123293.4</v>
      </c>
      <c r="K193" s="63"/>
    </row>
    <row r="194" customFormat="false" ht="12.75" hidden="false" customHeight="true" outlineLevel="0" collapsed="false">
      <c r="A194" s="39"/>
      <c r="B194" s="39"/>
      <c r="C194" s="39"/>
      <c r="D194" s="39"/>
      <c r="E194" s="39" t="n">
        <v>683</v>
      </c>
      <c r="F194" s="50" t="s">
        <v>183</v>
      </c>
      <c r="G194" s="50"/>
      <c r="H194" s="2" t="n">
        <v>0</v>
      </c>
      <c r="K194" s="63"/>
    </row>
    <row r="195" customFormat="false" ht="18" hidden="false" customHeight="true" outlineLevel="0" collapsed="false">
      <c r="A195" s="39"/>
      <c r="B195" s="39"/>
      <c r="C195" s="39"/>
      <c r="D195" s="39"/>
      <c r="E195" s="39"/>
      <c r="F195" s="14" t="s">
        <v>184</v>
      </c>
      <c r="G195" s="14"/>
      <c r="H195" s="58"/>
      <c r="K195" s="63"/>
    </row>
    <row r="196" customFormat="false" ht="21" hidden="false" customHeight="true" outlineLevel="0" collapsed="false">
      <c r="A196" s="65"/>
      <c r="B196" s="65"/>
      <c r="C196" s="65"/>
      <c r="D196" s="65"/>
      <c r="E196" s="65"/>
      <c r="F196" s="43" t="s">
        <v>185</v>
      </c>
      <c r="G196" s="43"/>
      <c r="H196" s="66"/>
      <c r="I196" s="67" t="n">
        <f aca="false">+H19+H48+H169+H172+I108</f>
        <v>8213955.34</v>
      </c>
    </row>
    <row r="197" customFormat="false" ht="21" hidden="false" customHeight="true" outlineLevel="0" collapsed="false">
      <c r="A197" s="65"/>
      <c r="B197" s="65"/>
      <c r="C197" s="65"/>
      <c r="D197" s="65"/>
      <c r="E197" s="65"/>
      <c r="F197" s="43" t="s">
        <v>186</v>
      </c>
      <c r="G197" s="43"/>
      <c r="H197" s="66"/>
      <c r="I197" s="68" t="n">
        <f aca="false">+I15-I196</f>
        <v>88236347.6</v>
      </c>
    </row>
    <row r="198" customFormat="false" ht="13.5" hidden="false" customHeight="false" outlineLevel="0" collapsed="false">
      <c r="F198" s="69"/>
      <c r="G198" s="70"/>
    </row>
    <row r="199" customFormat="false" ht="12.75" hidden="false" customHeight="false" outlineLevel="0" collapsed="false">
      <c r="F199" s="71" t="s">
        <v>187</v>
      </c>
      <c r="G199" s="71"/>
    </row>
    <row r="200" customFormat="false" ht="12.75" hidden="false" customHeight="false" outlineLevel="0" collapsed="false">
      <c r="F200" s="72"/>
      <c r="G200" s="72"/>
    </row>
    <row r="201" customFormat="false" ht="12.75" hidden="false" customHeight="false" outlineLevel="0" collapsed="false">
      <c r="I201" s="63"/>
      <c r="K201" s="15"/>
    </row>
    <row r="213" customFormat="false" ht="12.75" hidden="false" customHeight="false" outlineLevel="0" collapsed="false">
      <c r="J213" s="73"/>
      <c r="K213" s="73"/>
      <c r="L213" s="73"/>
    </row>
    <row r="214" customFormat="false" ht="12.75" hidden="false" customHeight="false" outlineLevel="0" collapsed="false">
      <c r="J214" s="73"/>
      <c r="K214" s="73"/>
      <c r="L214" s="73"/>
    </row>
    <row r="215" customFormat="false" ht="12.75" hidden="false" customHeight="false" outlineLevel="0" collapsed="false">
      <c r="J215" s="73"/>
      <c r="K215" s="73"/>
      <c r="L215" s="73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L221" s="74"/>
    </row>
    <row r="222" customFormat="false" ht="12.75" hidden="false" customHeight="false" outlineLevel="0" collapsed="false">
      <c r="L222" s="74"/>
    </row>
    <row r="223" customFormat="false" ht="12.75" hidden="false" customHeight="false" outlineLevel="0" collapsed="false">
      <c r="L223" s="74"/>
    </row>
    <row r="224" customFormat="false" ht="12.75" hidden="false" customHeight="false" outlineLevel="0" collapsed="false">
      <c r="J224" s="15"/>
      <c r="K224" s="15"/>
      <c r="L224" s="74"/>
    </row>
    <row r="225" customFormat="false" ht="12.75" hidden="false" customHeight="false" outlineLevel="0" collapsed="false">
      <c r="J225" s="15"/>
      <c r="K225" s="15"/>
      <c r="L225" s="74"/>
    </row>
    <row r="226" customFormat="false" ht="12.75" hidden="false" customHeight="false" outlineLevel="0" collapsed="false">
      <c r="K226" s="75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5:36Z</dcterms:modified>
  <cp:revision>0</cp:revision>
  <dc:subject/>
  <dc:title/>
</cp:coreProperties>
</file>