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EJECUCIÓN PRESUPUESTARIA,  2018</t>
  </si>
  <si>
    <t xml:space="preserve">Período del 01/03/2018 al 31/03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3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s  Metalica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3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59210853.32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59210853.32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967344.78</v>
      </c>
      <c r="I19" s="15" t="n">
        <f aca="false">+H19</f>
        <v>8967344.78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725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34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34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38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8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200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200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200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122344.78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514671.56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47517.92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60155.3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1246552.96</v>
      </c>
      <c r="I48" s="2" t="n">
        <f aca="false">+H48</f>
        <v>1246552.96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74379.11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30557.53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7115.96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98418.18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15500.44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15500.44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947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8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164315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164315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209076.36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209076.36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285616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285616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35436.46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35436.46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69380.03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69380.03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3953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29850.03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835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835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835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7+H159</f>
        <v>1037872.86</v>
      </c>
      <c r="I108" s="47" t="n">
        <f aca="false">SUM(H108:H108)</f>
        <v>1037872.86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40668.52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40668.52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340668.52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73268.7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70168.7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310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4590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4320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270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1600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1600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3</v>
      </c>
      <c r="F144" s="50" t="s">
        <v>134</v>
      </c>
      <c r="G144" s="10"/>
      <c r="H144" s="33" t="n">
        <v>1600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4</v>
      </c>
      <c r="F145" s="10"/>
      <c r="G145" s="10"/>
      <c r="H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6</v>
      </c>
      <c r="F146" s="10" t="s">
        <v>135</v>
      </c>
      <c r="G146" s="10"/>
      <c r="H146" s="33" t="n">
        <v>0</v>
      </c>
    </row>
    <row r="147" customFormat="false" ht="25.5" hidden="false" customHeight="false" outlineLevel="0" collapsed="false">
      <c r="A147" s="39"/>
      <c r="B147" s="39" t="n">
        <v>37</v>
      </c>
      <c r="C147" s="39"/>
      <c r="D147" s="39"/>
      <c r="E147" s="39"/>
      <c r="F147" s="52" t="s">
        <v>136</v>
      </c>
      <c r="G147" s="52"/>
      <c r="H147" s="30" t="n">
        <f aca="false">+H148+H154</f>
        <v>217707.04</v>
      </c>
    </row>
    <row r="148" customFormat="false" ht="15.75" hidden="false" customHeight="false" outlineLevel="0" collapsed="false">
      <c r="A148" s="39"/>
      <c r="B148" s="36"/>
      <c r="C148" s="36"/>
      <c r="D148" s="36" t="n">
        <v>371</v>
      </c>
      <c r="E148" s="36"/>
      <c r="F148" s="40" t="s">
        <v>137</v>
      </c>
      <c r="G148" s="40"/>
      <c r="H148" s="30" t="n">
        <f aca="false">+H149+H150+H152+H151</f>
        <v>217707.04</v>
      </c>
    </row>
    <row r="149" customFormat="false" ht="12.75" hidden="false" customHeight="false" outlineLevel="0" collapsed="false">
      <c r="A149" s="39"/>
      <c r="B149" s="36"/>
      <c r="C149" s="36"/>
      <c r="D149" s="36"/>
      <c r="E149" s="48" t="n">
        <v>3711</v>
      </c>
      <c r="F149" s="51" t="s">
        <v>138</v>
      </c>
      <c r="G149" s="51"/>
      <c r="H149" s="33" t="n">
        <v>12390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2</v>
      </c>
      <c r="F150" s="10" t="s">
        <v>139</v>
      </c>
      <c r="G150" s="10"/>
      <c r="H150" s="33" t="n">
        <v>93807.04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4</v>
      </c>
      <c r="F151" s="10" t="s">
        <v>140</v>
      </c>
      <c r="G151" s="10"/>
      <c r="H151" s="33"/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5</v>
      </c>
      <c r="F152" s="10" t="s">
        <v>141</v>
      </c>
      <c r="G152" s="10"/>
      <c r="H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6</v>
      </c>
      <c r="F153" s="10" t="s">
        <v>142</v>
      </c>
      <c r="G153" s="10"/>
      <c r="H153" s="33"/>
    </row>
    <row r="154" customFormat="false" ht="12.75" hidden="false" customHeight="false" outlineLevel="0" collapsed="false">
      <c r="A154" s="39"/>
      <c r="B154" s="36"/>
      <c r="C154" s="36"/>
      <c r="D154" s="36" t="n">
        <v>372</v>
      </c>
      <c r="E154" s="39"/>
      <c r="F154" s="14" t="s">
        <v>143</v>
      </c>
      <c r="G154" s="14"/>
      <c r="H154" s="30" t="n">
        <f aca="false">+H155</f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1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6"/>
      <c r="C156" s="36"/>
      <c r="D156" s="36"/>
      <c r="E156" s="39" t="n">
        <v>3723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 t="n">
        <v>3725</v>
      </c>
      <c r="F157" s="10" t="s">
        <v>146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10"/>
      <c r="G158" s="10"/>
      <c r="H158" s="30"/>
    </row>
    <row r="159" customFormat="false" ht="15.75" hidden="false" customHeight="false" outlineLevel="0" collapsed="false">
      <c r="A159" s="39"/>
      <c r="B159" s="36" t="n">
        <v>39</v>
      </c>
      <c r="C159" s="36"/>
      <c r="D159" s="36"/>
      <c r="E159" s="36"/>
      <c r="F159" s="44" t="s">
        <v>147</v>
      </c>
      <c r="G159" s="44"/>
      <c r="H159" s="30" t="n">
        <f aca="false">SUM(H160:H166)+H167</f>
        <v>344328.6</v>
      </c>
    </row>
    <row r="160" customFormat="false" ht="12.75" hidden="false" customHeight="false" outlineLevel="0" collapsed="false">
      <c r="A160" s="39"/>
      <c r="B160" s="39"/>
      <c r="C160" s="39"/>
      <c r="D160" s="39" t="n">
        <v>391</v>
      </c>
      <c r="E160" s="39"/>
      <c r="F160" s="10" t="s">
        <v>148</v>
      </c>
      <c r="G160" s="10"/>
      <c r="H160" s="33" t="n">
        <v>17694.1</v>
      </c>
    </row>
    <row r="161" customFormat="false" ht="12.75" hidden="false" customHeight="false" outlineLevel="0" collapsed="false">
      <c r="A161" s="39"/>
      <c r="B161" s="39"/>
      <c r="C161" s="39"/>
      <c r="D161" s="39" t="n">
        <v>392</v>
      </c>
      <c r="E161" s="39"/>
      <c r="F161" s="10" t="s">
        <v>149</v>
      </c>
      <c r="G161" s="10"/>
      <c r="H161" s="33" t="n">
        <v>297714</v>
      </c>
    </row>
    <row r="162" customFormat="false" ht="12.75" hidden="false" customHeight="false" outlineLevel="0" collapsed="false">
      <c r="A162" s="39"/>
      <c r="B162" s="39"/>
      <c r="C162" s="39"/>
      <c r="D162" s="39" t="n">
        <v>393</v>
      </c>
      <c r="E162" s="39"/>
      <c r="F162" s="10" t="s">
        <v>150</v>
      </c>
      <c r="G162" s="10"/>
      <c r="H162" s="33"/>
    </row>
    <row r="163" customFormat="false" ht="12.75" hidden="false" customHeight="false" outlineLevel="0" collapsed="false">
      <c r="A163" s="39"/>
      <c r="B163" s="39"/>
      <c r="C163" s="39"/>
      <c r="D163" s="39" t="n">
        <v>395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6</v>
      </c>
      <c r="E164" s="39"/>
      <c r="F164" s="10" t="s">
        <v>152</v>
      </c>
      <c r="G164" s="10"/>
      <c r="H164" s="33" t="n">
        <v>28920.5</v>
      </c>
    </row>
    <row r="165" customFormat="false" ht="12.75" hidden="false" customHeight="false" outlineLevel="0" collapsed="false">
      <c r="A165" s="39"/>
      <c r="B165" s="39"/>
      <c r="C165" s="39"/>
      <c r="D165" s="39" t="n">
        <v>398</v>
      </c>
      <c r="E165" s="39"/>
      <c r="F165" s="50" t="s">
        <v>153</v>
      </c>
      <c r="G165" s="5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399</v>
      </c>
      <c r="E166" s="39"/>
      <c r="F166" s="10" t="s">
        <v>154</v>
      </c>
      <c r="G166" s="10"/>
      <c r="H166" s="33" t="n"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239902</v>
      </c>
      <c r="E167" s="39"/>
      <c r="F167" s="50" t="s">
        <v>155</v>
      </c>
      <c r="G167" s="50"/>
      <c r="H167" s="33" t="n">
        <v>0</v>
      </c>
    </row>
    <row r="168" customFormat="false" ht="12.75" hidden="false" customHeight="false" outlineLevel="0" collapsed="false">
      <c r="A168" s="39"/>
      <c r="B168" s="60"/>
      <c r="C168" s="60"/>
      <c r="D168" s="60"/>
      <c r="E168" s="60"/>
      <c r="F168" s="61"/>
      <c r="G168" s="61"/>
      <c r="H168" s="33"/>
    </row>
    <row r="169" customFormat="false" ht="15.75" hidden="false" customHeight="false" outlineLevel="0" collapsed="false">
      <c r="A169" s="41" t="s">
        <v>156</v>
      </c>
      <c r="B169" s="19"/>
      <c r="C169" s="19"/>
      <c r="D169" s="19"/>
      <c r="E169" s="19"/>
      <c r="F169" s="43" t="s">
        <v>157</v>
      </c>
      <c r="G169" s="43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39"/>
      <c r="B170" s="39" t="n">
        <v>41</v>
      </c>
      <c r="C170" s="39"/>
      <c r="D170" s="39"/>
      <c r="E170" s="39"/>
      <c r="F170" s="14" t="s">
        <v>158</v>
      </c>
      <c r="G170" s="14"/>
      <c r="H170" s="62" t="n">
        <f aca="false">+H171</f>
        <v>0</v>
      </c>
    </row>
    <row r="171" customFormat="false" ht="12.75" hidden="false" customHeight="false" outlineLevel="0" collapsed="false">
      <c r="A171" s="39"/>
      <c r="B171" s="39"/>
      <c r="C171" s="39"/>
      <c r="D171" s="39"/>
      <c r="E171" s="39" t="n">
        <v>414</v>
      </c>
      <c r="F171" s="14" t="s">
        <v>159</v>
      </c>
      <c r="G171" s="14"/>
      <c r="H171" s="62" t="n">
        <v>0</v>
      </c>
    </row>
    <row r="172" customFormat="false" ht="15.75" hidden="false" customHeight="false" outlineLevel="0" collapsed="false">
      <c r="A172" s="41" t="s">
        <v>160</v>
      </c>
      <c r="B172" s="19"/>
      <c r="C172" s="19"/>
      <c r="D172" s="19"/>
      <c r="E172" s="19"/>
      <c r="F172" s="43" t="s">
        <v>161</v>
      </c>
      <c r="G172" s="43"/>
      <c r="H172" s="26" t="n">
        <f aca="false">+H173+H185+H190+H180</f>
        <v>119290.36</v>
      </c>
      <c r="I172" s="2" t="n">
        <f aca="false">+H172</f>
        <v>119290.36</v>
      </c>
    </row>
    <row r="173" customFormat="false" ht="18" hidden="false" customHeight="true" outlineLevel="0" collapsed="false">
      <c r="A173" s="39"/>
      <c r="B173" s="36" t="n">
        <v>61</v>
      </c>
      <c r="C173" s="36"/>
      <c r="D173" s="36"/>
      <c r="E173" s="39"/>
      <c r="F173" s="14" t="s">
        <v>162</v>
      </c>
      <c r="G173" s="14"/>
      <c r="H173" s="46" t="n">
        <f aca="false">+H176+H179+H177+H174</f>
        <v>0</v>
      </c>
      <c r="K173" s="63"/>
    </row>
    <row r="174" customFormat="false" ht="18" hidden="false" customHeight="true" outlineLevel="0" collapsed="false">
      <c r="A174" s="39"/>
      <c r="B174" s="36"/>
      <c r="C174" s="36"/>
      <c r="D174" s="36"/>
      <c r="E174" s="39" t="n">
        <v>611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2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3</v>
      </c>
      <c r="F176" s="10" t="s">
        <v>165</v>
      </c>
      <c r="G176" s="1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4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6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9</v>
      </c>
      <c r="F179" s="50" t="s">
        <v>168</v>
      </c>
      <c r="G179" s="50"/>
      <c r="H179" s="58" t="n">
        <v>0</v>
      </c>
      <c r="K179" s="63"/>
    </row>
    <row r="180" customFormat="false" ht="12.75" hidden="false" customHeight="true" outlineLevel="0" collapsed="false">
      <c r="A180" s="39"/>
      <c r="B180" s="39" t="n">
        <v>62</v>
      </c>
      <c r="C180" s="39"/>
      <c r="D180" s="39"/>
      <c r="E180" s="39"/>
      <c r="F180" s="49" t="s">
        <v>169</v>
      </c>
      <c r="G180" s="49"/>
      <c r="H180" s="46" t="n">
        <f aca="false">+H181</f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1</v>
      </c>
      <c r="F181" s="50" t="s">
        <v>170</v>
      </c>
      <c r="G181" s="50"/>
      <c r="H181" s="58" t="n">
        <v>0</v>
      </c>
      <c r="K181" s="63"/>
    </row>
    <row r="182" customFormat="false" ht="12.75" hidden="false" customHeight="true" outlineLevel="0" collapsed="false">
      <c r="A182" s="39"/>
      <c r="B182" s="39"/>
      <c r="C182" s="39"/>
      <c r="D182" s="39"/>
      <c r="E182" s="39" t="n">
        <v>623</v>
      </c>
      <c r="F182" s="50" t="s">
        <v>171</v>
      </c>
      <c r="G182" s="50"/>
      <c r="H182" s="58" t="n">
        <v>0</v>
      </c>
      <c r="K182" s="63"/>
    </row>
    <row r="183" customFormat="false" ht="26.25" hidden="false" customHeight="true" outlineLevel="0" collapsed="false">
      <c r="A183" s="39"/>
      <c r="B183" s="39" t="n">
        <v>64</v>
      </c>
      <c r="C183" s="39"/>
      <c r="D183" s="39"/>
      <c r="E183" s="39"/>
      <c r="F183" s="64" t="s">
        <v>172</v>
      </c>
      <c r="G183" s="64"/>
      <c r="H183" s="46" t="n">
        <f aca="false">+H184</f>
        <v>0</v>
      </c>
      <c r="K183" s="63"/>
    </row>
    <row r="184" customFormat="false" ht="12.75" hidden="false" customHeight="true" outlineLevel="0" collapsed="false">
      <c r="A184" s="39"/>
      <c r="B184" s="39"/>
      <c r="C184" s="39"/>
      <c r="D184" s="39" t="n">
        <v>641</v>
      </c>
      <c r="E184" s="39"/>
      <c r="F184" s="50" t="s">
        <v>173</v>
      </c>
      <c r="G184" s="50"/>
      <c r="H184" s="58" t="n">
        <v>0</v>
      </c>
      <c r="K184" s="63"/>
    </row>
    <row r="185" customFormat="false" ht="12.75" hidden="false" customHeight="true" outlineLevel="0" collapsed="false">
      <c r="A185" s="39"/>
      <c r="B185" s="39" t="n">
        <v>65</v>
      </c>
      <c r="C185" s="39"/>
      <c r="D185" s="39"/>
      <c r="E185" s="39"/>
      <c r="F185" s="50" t="s">
        <v>174</v>
      </c>
      <c r="G185" s="50"/>
      <c r="H185" s="46" t="n">
        <f aca="false">+H187+H186+H188</f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4</v>
      </c>
      <c r="E186" s="39"/>
      <c r="F186" s="50"/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5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6</v>
      </c>
      <c r="E188" s="39"/>
      <c r="F188" s="50" t="s">
        <v>176</v>
      </c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7</v>
      </c>
      <c r="E189" s="39"/>
      <c r="F189" s="50"/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 t="n">
        <v>68</v>
      </c>
      <c r="C190" s="39"/>
      <c r="D190" s="39"/>
      <c r="E190" s="39"/>
      <c r="F190" s="49" t="s">
        <v>177</v>
      </c>
      <c r="G190" s="49"/>
      <c r="H190" s="46" t="n">
        <f aca="false">+H192+H191</f>
        <v>119290.36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1</v>
      </c>
      <c r="F191" s="50" t="s">
        <v>178</v>
      </c>
      <c r="G191" s="50"/>
      <c r="H191" s="2" t="n">
        <v>0</v>
      </c>
      <c r="K191" s="63"/>
    </row>
    <row r="192" customFormat="false" ht="12.75" hidden="false" customHeight="true" outlineLevel="0" collapsed="false">
      <c r="A192" s="39"/>
      <c r="B192" s="39"/>
      <c r="C192" s="39"/>
      <c r="D192" s="39"/>
      <c r="E192" s="39" t="n">
        <v>683</v>
      </c>
      <c r="F192" s="50" t="s">
        <v>179</v>
      </c>
      <c r="G192" s="50"/>
      <c r="H192" s="2" t="n">
        <v>119290.36</v>
      </c>
      <c r="J192" s="2" t="n">
        <f aca="false">+I194-10361535.47</f>
        <v>1009525.49</v>
      </c>
      <c r="K192" s="63"/>
    </row>
    <row r="193" customFormat="false" ht="18" hidden="false" customHeight="true" outlineLevel="0" collapsed="false">
      <c r="A193" s="39"/>
      <c r="B193" s="39"/>
      <c r="C193" s="39"/>
      <c r="D193" s="39"/>
      <c r="E193" s="39"/>
      <c r="F193" s="14" t="s">
        <v>180</v>
      </c>
      <c r="G193" s="14"/>
      <c r="H193" s="58"/>
      <c r="K193" s="63"/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7" t="n">
        <f aca="false">+H19+H48+H169+H172+I108</f>
        <v>11371060.96</v>
      </c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43" t="s">
        <v>182</v>
      </c>
      <c r="G195" s="43"/>
      <c r="H195" s="66"/>
      <c r="I195" s="68" t="n">
        <f aca="false">+I15-I194</f>
        <v>147839792.36</v>
      </c>
    </row>
    <row r="196" customFormat="false" ht="13.5" hidden="false" customHeight="false" outlineLevel="0" collapsed="false">
      <c r="F196" s="69"/>
      <c r="G196" s="70"/>
    </row>
    <row r="197" customFormat="false" ht="12.75" hidden="false" customHeight="false" outlineLevel="0" collapsed="false">
      <c r="F197" s="71" t="s">
        <v>183</v>
      </c>
      <c r="G197" s="71"/>
    </row>
    <row r="198" customFormat="false" ht="12.75" hidden="false" customHeight="false" outlineLevel="0" collapsed="false">
      <c r="F198" s="72"/>
      <c r="G198" s="72"/>
    </row>
    <row r="199" customFormat="false" ht="12.75" hidden="false" customHeight="false" outlineLevel="0" collapsed="false">
      <c r="I199" s="63"/>
      <c r="K199" s="15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3" customFormat="false" ht="12.75" hidden="false" customHeight="false" outlineLevel="0" collapsed="false">
      <c r="J213" s="73"/>
      <c r="K213" s="73"/>
      <c r="L213" s="73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J223" s="15"/>
      <c r="K223" s="15"/>
      <c r="L223" s="74"/>
    </row>
    <row r="224" customFormat="false" ht="12.75" hidden="false" customHeight="false" outlineLevel="0" collapsed="false">
      <c r="K224" s="75"/>
    </row>
  </sheetData>
  <mergeCells count="8">
    <mergeCell ref="A6:I6"/>
    <mergeCell ref="A8:I8"/>
    <mergeCell ref="A9:I9"/>
    <mergeCell ref="A10:I10"/>
    <mergeCell ref="A17:H17"/>
    <mergeCell ref="J211:L211"/>
    <mergeCell ref="J212:L212"/>
    <mergeCell ref="J213:L21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2:54Z</dcterms:modified>
  <cp:revision>0</cp:revision>
  <dc:subject/>
  <dc:title/>
</cp:coreProperties>
</file>