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10/2016 al 31/10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10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0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48920277.63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48920277.63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5329748.44</v>
      </c>
      <c r="H19" s="15" t="n">
        <f aca="false">+G19</f>
        <v>5329748.44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4553150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295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295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5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/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0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118866.67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118866.67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1330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105566.67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57731.7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298783.3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23273.6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5674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529969.7</v>
      </c>
      <c r="H48" s="2" t="n">
        <f aca="false">+G48</f>
        <v>529969.7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268093.95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40833.28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16783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54761.33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52858.34</v>
      </c>
      <c r="H54" s="45"/>
      <c r="I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52858.34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914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944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0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0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0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0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0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0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0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0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16032.75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6032.75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0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45843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45843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0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45843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0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0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0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0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0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0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0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0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0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0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55605.5</v>
      </c>
      <c r="H108" s="47" t="n">
        <f aca="false">SUM(G108:G108)</f>
        <v>55605.5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21605.5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21605.5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21605.5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0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34000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34000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1650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175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0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29800</v>
      </c>
      <c r="H170" s="2" t="n">
        <f aca="false">+G170</f>
        <v>29800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+G175</f>
        <v>29800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0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0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29800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0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0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0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0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5945123.64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42975153.99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9:14Z</dcterms:modified>
  <cp:revision>0</cp:revision>
  <dc:subject/>
  <dc:title/>
</cp:coreProperties>
</file>