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6</t>
  </si>
  <si>
    <t xml:space="preserve">Período del 01/09/2016 al 30/09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09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Compensacion por gastos de alimentacion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09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6</xdr:col>
      <xdr:colOff>3096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2" width="12.85"/>
    <col collapsed="false" customWidth="true" hidden="false" outlineLevel="0" max="8" min="8" style="2" width="21.56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false" hidden="false" outlineLevel="0" max="20" min="15" style="1" width="9.14"/>
    <col collapsed="false" customWidth="false" hidden="true" outlineLevel="0" max="39" min="21" style="1" width="9.14"/>
    <col collapsed="false" customWidth="false" hidden="false" outlineLevel="0" max="257" min="40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H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5"/>
      <c r="H14" s="16" t="n">
        <v>58086124.27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5"/>
      <c r="H15" s="17" t="n">
        <f aca="false">+H14</f>
        <v>58086124.27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5"/>
      <c r="H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6" t="n">
        <f aca="false">+G20+G35+G43+G30</f>
        <v>7426607.47</v>
      </c>
      <c r="H19" s="15" t="n">
        <f aca="false">+G19</f>
        <v>7426607.47</v>
      </c>
      <c r="I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30" t="n">
        <f aca="false">+G21+G24+G28+G29</f>
        <v>4640150</v>
      </c>
      <c r="H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0" t="n">
        <f aca="false">+G22</f>
        <v>4382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3" t="n">
        <v>4382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0" t="n">
        <f aca="false">+G25+G27+G26</f>
        <v>258000</v>
      </c>
      <c r="H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3" t="n">
        <v>58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0" t="n">
        <v>0</v>
      </c>
      <c r="H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3"/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33" t="n">
        <f aca="false">+G34+G32+G33</f>
        <v>0</v>
      </c>
      <c r="H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0" t="n">
        <f aca="false">+G36+G42</f>
        <v>2120510</v>
      </c>
      <c r="H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7" t="n">
        <f aca="false">+G37+G40+G41+G39+G38</f>
        <v>10036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8" t="n">
        <v>1386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8"/>
      <c r="I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8" t="n">
        <v>86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8" t="n">
        <v>202015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30" t="n">
        <f aca="false">SUM(G44:G46)</f>
        <v>665947.47</v>
      </c>
      <c r="H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33" t="n">
        <v>301201.04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33" t="n">
        <v>329450.65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33" t="n">
        <v>35295.78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H47" s="2" t="n">
        <f aca="false">+G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26" t="n">
        <f aca="false">+G49+G58+G61+G64+G68+G75+G78+G92</f>
        <v>879430.58</v>
      </c>
      <c r="H48" s="2" t="n">
        <f aca="false">+G48</f>
        <v>879430.58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30" t="n">
        <f aca="false">+G50+G51+G53+G54+G57+G56</f>
        <v>376229.33</v>
      </c>
      <c r="H49" s="45"/>
      <c r="I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33" t="n">
        <v>73941.62</v>
      </c>
      <c r="H50" s="47"/>
      <c r="I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33" t="n">
        <v>33800.16</v>
      </c>
      <c r="H51" s="47"/>
      <c r="I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33" t="n">
        <v>0</v>
      </c>
      <c r="H52" s="47"/>
      <c r="I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33" t="n">
        <v>100102.3</v>
      </c>
      <c r="H53" s="47"/>
      <c r="I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30" t="n">
        <f aca="false">+G55</f>
        <v>165748.25</v>
      </c>
      <c r="H54" s="45"/>
      <c r="I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33" t="n">
        <v>165748.25</v>
      </c>
      <c r="H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33" t="n">
        <v>897</v>
      </c>
      <c r="H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33" t="n">
        <v>1740</v>
      </c>
      <c r="H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30" t="n">
        <f aca="false">+G60+G59</f>
        <v>69915</v>
      </c>
      <c r="H58" s="45"/>
      <c r="I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33" t="n">
        <v>0</v>
      </c>
      <c r="H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33" t="n">
        <v>69915</v>
      </c>
      <c r="H60" s="47"/>
      <c r="I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30" t="n">
        <f aca="false">+G63</f>
        <v>0</v>
      </c>
      <c r="H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33" t="n">
        <v>0</v>
      </c>
      <c r="H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33" t="n">
        <v>0</v>
      </c>
      <c r="H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30" t="n">
        <f aca="false">+G65+G67+G66</f>
        <v>22861</v>
      </c>
      <c r="H64" s="47"/>
      <c r="I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33" t="n">
        <v>0</v>
      </c>
      <c r="H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33" t="n">
        <v>22861</v>
      </c>
      <c r="H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33" t="n">
        <v>0</v>
      </c>
      <c r="H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30" t="n">
        <f aca="false">+G69+G73+G74</f>
        <v>220750.85</v>
      </c>
      <c r="H68" s="47"/>
      <c r="I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33" t="n">
        <v>214691.55</v>
      </c>
      <c r="H69" s="45"/>
      <c r="I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30"/>
      <c r="H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33"/>
      <c r="H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33"/>
      <c r="H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33" t="n">
        <v>0</v>
      </c>
      <c r="H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33" t="n">
        <v>6059.3</v>
      </c>
      <c r="H74" s="30"/>
      <c r="I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30" t="n">
        <f aca="false">+G76</f>
        <v>0</v>
      </c>
      <c r="H75" s="47"/>
      <c r="I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33" t="n">
        <v>0</v>
      </c>
      <c r="H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33"/>
      <c r="H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30" t="n">
        <f aca="false">+G84+G79</f>
        <v>177544.4</v>
      </c>
      <c r="H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30" t="n">
        <f aca="false">+G80+G81+G83+G82</f>
        <v>21240</v>
      </c>
      <c r="H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33" t="n">
        <v>0</v>
      </c>
      <c r="H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33" t="n">
        <v>21240</v>
      </c>
      <c r="H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33" t="n">
        <v>0</v>
      </c>
      <c r="H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33" t="n">
        <v>0</v>
      </c>
      <c r="H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30" t="n">
        <f aca="false">+G85+G88+G90</f>
        <v>156304.4</v>
      </c>
      <c r="H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33" t="n">
        <v>96040.19</v>
      </c>
      <c r="H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33" t="n">
        <v>0</v>
      </c>
      <c r="H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33" t="n">
        <v>0</v>
      </c>
      <c r="H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33" t="n">
        <v>60264.21</v>
      </c>
      <c r="H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33"/>
      <c r="H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30" t="n">
        <f aca="false">+G91</f>
        <v>0</v>
      </c>
      <c r="H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33" t="n">
        <v>0</v>
      </c>
      <c r="H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30" t="n">
        <f aca="false">+G94+G96+G100+G105</f>
        <v>12130</v>
      </c>
      <c r="H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33"/>
      <c r="H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33"/>
      <c r="H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33"/>
      <c r="H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30" t="n">
        <f aca="false">+G97+G98+G99</f>
        <v>1298</v>
      </c>
      <c r="H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33" t="n">
        <v>0</v>
      </c>
      <c r="H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33" t="n">
        <v>0</v>
      </c>
      <c r="H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33" t="n">
        <v>1298</v>
      </c>
      <c r="H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30" t="n">
        <f aca="false">+G103+G104+G101+G102</f>
        <v>10832</v>
      </c>
      <c r="H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33" t="n">
        <v>0</v>
      </c>
      <c r="H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33" t="n">
        <v>0</v>
      </c>
      <c r="H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33" t="n">
        <v>0</v>
      </c>
      <c r="H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33" t="n">
        <v>10832</v>
      </c>
      <c r="H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30" t="n">
        <f aca="false">+G107</f>
        <v>0</v>
      </c>
      <c r="H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30"/>
      <c r="H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33" t="n">
        <v>0</v>
      </c>
      <c r="H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7" t="n">
        <f aca="false">+G110+G115+G119+G128+G133+G145+G157+G142</f>
        <v>809904.05</v>
      </c>
      <c r="H108" s="47" t="n">
        <f aca="false">SUM(G108:G108)</f>
        <v>809904.05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30" t="n">
        <f aca="false">+G111+G113</f>
        <v>425059.61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33" t="n">
        <f aca="false">+G112</f>
        <v>411059.61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33" t="n">
        <v>411059.61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30" t="n">
        <f aca="false">+G114</f>
        <v>1400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33" t="n">
        <v>1400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30" t="n">
        <f aca="false">+G117</f>
        <v>141600</v>
      </c>
      <c r="I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33" t="n">
        <v>14160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30" t="n">
        <f aca="false">SUM(G120:G124)</f>
        <v>236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33" t="n">
        <v>236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30" t="n">
        <f aca="false">+G132+G130+G129+G131</f>
        <v>40781.69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33" t="n">
        <v>29199.99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33" t="n">
        <v>11581.7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30" t="n"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30" t="n">
        <f aca="false">+G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30" t="n">
        <f aca="false">+G143+G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6</v>
      </c>
      <c r="F144" s="10" t="s">
        <v>134</v>
      </c>
      <c r="G144" s="33" t="n">
        <v>0</v>
      </c>
    </row>
    <row r="145" customFormat="false" ht="25.5" hidden="false" customHeight="false" outlineLevel="0" collapsed="false">
      <c r="A145" s="39"/>
      <c r="B145" s="39" t="n">
        <v>37</v>
      </c>
      <c r="C145" s="39"/>
      <c r="D145" s="39"/>
      <c r="E145" s="39"/>
      <c r="F145" s="52" t="s">
        <v>135</v>
      </c>
      <c r="G145" s="30" t="n">
        <f aca="false">+G146+G152</f>
        <v>102244.51</v>
      </c>
    </row>
    <row r="146" customFormat="false" ht="15.75" hidden="false" customHeight="false" outlineLevel="0" collapsed="false">
      <c r="A146" s="39"/>
      <c r="B146" s="36"/>
      <c r="C146" s="36"/>
      <c r="D146" s="36" t="n">
        <v>371</v>
      </c>
      <c r="E146" s="36"/>
      <c r="F146" s="40" t="s">
        <v>136</v>
      </c>
      <c r="G146" s="30" t="n">
        <f aca="false">+G147+G148+G150+G149</f>
        <v>102244.51</v>
      </c>
    </row>
    <row r="147" customFormat="false" ht="12.75" hidden="false" customHeight="false" outlineLevel="0" collapsed="false">
      <c r="A147" s="39"/>
      <c r="B147" s="36"/>
      <c r="C147" s="36"/>
      <c r="D147" s="36"/>
      <c r="E147" s="48" t="n">
        <v>3711</v>
      </c>
      <c r="F147" s="51" t="s">
        <v>137</v>
      </c>
      <c r="G147" s="33" t="n">
        <v>42500</v>
      </c>
    </row>
    <row r="148" customFormat="false" ht="12.75" hidden="false" customHeight="false" outlineLevel="0" collapsed="false">
      <c r="A148" s="39"/>
      <c r="B148" s="39"/>
      <c r="C148" s="39"/>
      <c r="D148" s="39"/>
      <c r="E148" s="39" t="n">
        <v>3712</v>
      </c>
      <c r="F148" s="10" t="s">
        <v>138</v>
      </c>
      <c r="G148" s="33" t="n">
        <v>58194.51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4</v>
      </c>
      <c r="F149" s="10" t="s">
        <v>139</v>
      </c>
      <c r="G149" s="33"/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5</v>
      </c>
      <c r="F150" s="10" t="s">
        <v>140</v>
      </c>
      <c r="G150" s="33" t="n">
        <v>1550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6</v>
      </c>
      <c r="F151" s="10" t="s">
        <v>141</v>
      </c>
      <c r="G151" s="33"/>
    </row>
    <row r="152" customFormat="false" ht="12.75" hidden="false" customHeight="false" outlineLevel="0" collapsed="false">
      <c r="A152" s="39"/>
      <c r="B152" s="36"/>
      <c r="C152" s="36"/>
      <c r="D152" s="36" t="n">
        <v>372</v>
      </c>
      <c r="E152" s="39"/>
      <c r="F152" s="14" t="s">
        <v>142</v>
      </c>
      <c r="G152" s="30" t="n">
        <f aca="false">+G153</f>
        <v>0</v>
      </c>
    </row>
    <row r="153" customFormat="false" ht="12.75" hidden="false" customHeight="false" outlineLevel="0" collapsed="false">
      <c r="A153" s="39"/>
      <c r="B153" s="36"/>
      <c r="C153" s="36"/>
      <c r="D153" s="36"/>
      <c r="E153" s="39" t="n">
        <v>3721</v>
      </c>
      <c r="F153" s="10" t="s">
        <v>143</v>
      </c>
      <c r="G153" s="33" t="n"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3</v>
      </c>
      <c r="F154" s="10" t="s">
        <v>144</v>
      </c>
      <c r="G154" s="33" t="n">
        <v>0</v>
      </c>
    </row>
    <row r="155" customFormat="false" ht="12.75" hidden="false" customHeight="false" outlineLevel="0" collapsed="false">
      <c r="A155" s="39"/>
      <c r="B155" s="39"/>
      <c r="C155" s="39"/>
      <c r="D155" s="39"/>
      <c r="E155" s="39" t="n">
        <v>3725</v>
      </c>
      <c r="F155" s="10" t="s">
        <v>145</v>
      </c>
      <c r="G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10"/>
      <c r="G156" s="30"/>
    </row>
    <row r="157" customFormat="false" ht="15.75" hidden="false" customHeight="false" outlineLevel="0" collapsed="false">
      <c r="A157" s="39"/>
      <c r="B157" s="36" t="n">
        <v>39</v>
      </c>
      <c r="C157" s="36"/>
      <c r="D157" s="36"/>
      <c r="E157" s="36"/>
      <c r="F157" s="44" t="s">
        <v>146</v>
      </c>
      <c r="G157" s="30" t="n">
        <f aca="false">SUM(G158:G164)+G165</f>
        <v>99982.24</v>
      </c>
    </row>
    <row r="158" customFormat="false" ht="12.75" hidden="false" customHeight="false" outlineLevel="0" collapsed="false">
      <c r="A158" s="39"/>
      <c r="B158" s="39"/>
      <c r="C158" s="39"/>
      <c r="D158" s="39" t="n">
        <v>391</v>
      </c>
      <c r="E158" s="39"/>
      <c r="F158" s="10" t="s">
        <v>147</v>
      </c>
      <c r="G158" s="33" t="n">
        <v>23600</v>
      </c>
    </row>
    <row r="159" customFormat="false" ht="12.75" hidden="false" customHeight="false" outlineLevel="0" collapsed="false">
      <c r="A159" s="39"/>
      <c r="B159" s="39"/>
      <c r="C159" s="39"/>
      <c r="D159" s="39" t="n">
        <v>392</v>
      </c>
      <c r="E159" s="39"/>
      <c r="F159" s="10" t="s">
        <v>148</v>
      </c>
      <c r="G159" s="33" t="n">
        <v>32402.8</v>
      </c>
    </row>
    <row r="160" customFormat="false" ht="12.75" hidden="false" customHeight="false" outlineLevel="0" collapsed="false">
      <c r="A160" s="39"/>
      <c r="B160" s="39"/>
      <c r="C160" s="39"/>
      <c r="D160" s="39" t="n">
        <v>393</v>
      </c>
      <c r="E160" s="39"/>
      <c r="F160" s="10" t="s">
        <v>149</v>
      </c>
      <c r="G160" s="33"/>
    </row>
    <row r="161" customFormat="false" ht="12.75" hidden="false" customHeight="false" outlineLevel="0" collapsed="false">
      <c r="A161" s="39"/>
      <c r="B161" s="39"/>
      <c r="C161" s="39"/>
      <c r="D161" s="39" t="n">
        <v>395</v>
      </c>
      <c r="E161" s="39"/>
      <c r="F161" s="10" t="s">
        <v>150</v>
      </c>
      <c r="G161" s="33" t="n"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396</v>
      </c>
      <c r="E162" s="39"/>
      <c r="F162" s="10" t="s">
        <v>151</v>
      </c>
      <c r="G162" s="33" t="n">
        <v>43979.44</v>
      </c>
    </row>
    <row r="163" customFormat="false" ht="12.75" hidden="false" customHeight="false" outlineLevel="0" collapsed="false">
      <c r="A163" s="39"/>
      <c r="B163" s="39"/>
      <c r="C163" s="39"/>
      <c r="D163" s="39" t="n">
        <v>398</v>
      </c>
      <c r="E163" s="39"/>
      <c r="F163" s="50" t="s">
        <v>152</v>
      </c>
      <c r="G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9</v>
      </c>
      <c r="E164" s="39"/>
      <c r="F164" s="10" t="s">
        <v>153</v>
      </c>
      <c r="G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239902</v>
      </c>
      <c r="E165" s="39"/>
      <c r="F165" s="50" t="s">
        <v>154</v>
      </c>
      <c r="G165" s="33" t="n">
        <v>0</v>
      </c>
    </row>
    <row r="166" customFormat="false" ht="12.75" hidden="false" customHeight="false" outlineLevel="0" collapsed="false">
      <c r="A166" s="39"/>
      <c r="B166" s="60"/>
      <c r="C166" s="60"/>
      <c r="D166" s="60"/>
      <c r="E166" s="60"/>
      <c r="F166" s="61"/>
      <c r="G166" s="33"/>
    </row>
    <row r="167" customFormat="false" ht="15.75" hidden="false" customHeight="false" outlineLevel="0" collapsed="false">
      <c r="A167" s="41" t="s">
        <v>155</v>
      </c>
      <c r="B167" s="19"/>
      <c r="C167" s="19"/>
      <c r="D167" s="19"/>
      <c r="E167" s="19"/>
      <c r="F167" s="43" t="s">
        <v>156</v>
      </c>
      <c r="G167" s="26" t="n">
        <f aca="false">+G168</f>
        <v>0</v>
      </c>
      <c r="H167" s="2" t="n">
        <f aca="false">+G167</f>
        <v>0</v>
      </c>
    </row>
    <row r="168" customFormat="false" ht="12.75" hidden="false" customHeight="false" outlineLevel="0" collapsed="false">
      <c r="A168" s="39"/>
      <c r="B168" s="39" t="n">
        <v>41</v>
      </c>
      <c r="C168" s="39"/>
      <c r="D168" s="39"/>
      <c r="E168" s="39"/>
      <c r="F168" s="14" t="s">
        <v>157</v>
      </c>
      <c r="G168" s="62" t="n">
        <f aca="false">+G169</f>
        <v>0</v>
      </c>
    </row>
    <row r="169" customFormat="false" ht="12.75" hidden="false" customHeight="false" outlineLevel="0" collapsed="false">
      <c r="A169" s="39"/>
      <c r="B169" s="39"/>
      <c r="C169" s="39"/>
      <c r="D169" s="39"/>
      <c r="E169" s="39" t="n">
        <v>414</v>
      </c>
      <c r="F169" s="14" t="s">
        <v>158</v>
      </c>
      <c r="G169" s="62" t="n">
        <v>0</v>
      </c>
    </row>
    <row r="170" customFormat="false" ht="15.75" hidden="false" customHeight="false" outlineLevel="0" collapsed="false">
      <c r="A170" s="41" t="s">
        <v>159</v>
      </c>
      <c r="B170" s="19"/>
      <c r="C170" s="19"/>
      <c r="D170" s="19"/>
      <c r="E170" s="19"/>
      <c r="F170" s="43" t="s">
        <v>160</v>
      </c>
      <c r="G170" s="26" t="n">
        <f aca="false">+G171+G183+G187+G178</f>
        <v>49904.54</v>
      </c>
      <c r="H170" s="2" t="n">
        <f aca="false">+G170</f>
        <v>49904.54</v>
      </c>
    </row>
    <row r="171" customFormat="false" ht="18" hidden="false" customHeight="true" outlineLevel="0" collapsed="false">
      <c r="A171" s="39"/>
      <c r="B171" s="36" t="n">
        <v>61</v>
      </c>
      <c r="C171" s="36"/>
      <c r="D171" s="36"/>
      <c r="E171" s="39"/>
      <c r="F171" s="14" t="s">
        <v>161</v>
      </c>
      <c r="G171" s="46" t="n">
        <f aca="false">+G174+G177</f>
        <v>19081.19</v>
      </c>
      <c r="J171" s="63"/>
    </row>
    <row r="172" customFormat="false" ht="18" hidden="false" customHeight="true" outlineLevel="0" collapsed="false">
      <c r="A172" s="39"/>
      <c r="B172" s="36"/>
      <c r="C172" s="36"/>
      <c r="D172" s="36"/>
      <c r="E172" s="39" t="n">
        <v>611</v>
      </c>
      <c r="F172" s="10" t="s">
        <v>162</v>
      </c>
      <c r="G172" s="58" t="n">
        <v>0</v>
      </c>
      <c r="J172" s="63"/>
    </row>
    <row r="173" customFormat="false" ht="12.75" hidden="false" customHeight="true" outlineLevel="0" collapsed="false">
      <c r="A173" s="39"/>
      <c r="B173" s="39"/>
      <c r="C173" s="39"/>
      <c r="D173" s="39"/>
      <c r="E173" s="39" t="n">
        <v>612</v>
      </c>
      <c r="F173" s="10" t="s">
        <v>163</v>
      </c>
      <c r="G173" s="58" t="n">
        <v>0</v>
      </c>
      <c r="J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3</v>
      </c>
      <c r="F174" s="10" t="s">
        <v>164</v>
      </c>
      <c r="G174" s="58" t="n">
        <v>0</v>
      </c>
      <c r="J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4</v>
      </c>
      <c r="F175" s="50" t="s">
        <v>165</v>
      </c>
      <c r="G175" s="58" t="n">
        <v>0</v>
      </c>
      <c r="J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6</v>
      </c>
      <c r="F176" s="50" t="s">
        <v>166</v>
      </c>
      <c r="G176" s="58" t="n">
        <v>0</v>
      </c>
      <c r="J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9</v>
      </c>
      <c r="F177" s="50" t="s">
        <v>167</v>
      </c>
      <c r="G177" s="58" t="n">
        <v>19081.19</v>
      </c>
      <c r="J177" s="63"/>
    </row>
    <row r="178" customFormat="false" ht="12.75" hidden="false" customHeight="true" outlineLevel="0" collapsed="false">
      <c r="A178" s="39"/>
      <c r="B178" s="39" t="n">
        <v>62</v>
      </c>
      <c r="C178" s="39"/>
      <c r="D178" s="39"/>
      <c r="E178" s="39"/>
      <c r="F178" s="49" t="s">
        <v>168</v>
      </c>
      <c r="G178" s="46" t="n">
        <f aca="false">+G179</f>
        <v>0</v>
      </c>
      <c r="J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21</v>
      </c>
      <c r="F179" s="50" t="s">
        <v>169</v>
      </c>
      <c r="G179" s="58" t="n">
        <v>0</v>
      </c>
      <c r="J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3</v>
      </c>
      <c r="F180" s="50" t="s">
        <v>170</v>
      </c>
      <c r="G180" s="58" t="n">
        <v>0</v>
      </c>
      <c r="J180" s="63"/>
    </row>
    <row r="181" customFormat="false" ht="26.25" hidden="false" customHeight="true" outlineLevel="0" collapsed="false">
      <c r="A181" s="39"/>
      <c r="B181" s="39" t="n">
        <v>64</v>
      </c>
      <c r="C181" s="39"/>
      <c r="D181" s="39"/>
      <c r="E181" s="39"/>
      <c r="F181" s="64" t="s">
        <v>171</v>
      </c>
      <c r="G181" s="46" t="n">
        <f aca="false">+G182</f>
        <v>0</v>
      </c>
      <c r="J181" s="63"/>
    </row>
    <row r="182" customFormat="false" ht="12.75" hidden="false" customHeight="true" outlineLevel="0" collapsed="false">
      <c r="A182" s="39"/>
      <c r="B182" s="39"/>
      <c r="C182" s="39"/>
      <c r="D182" s="39" t="n">
        <v>641</v>
      </c>
      <c r="E182" s="39"/>
      <c r="F182" s="50" t="s">
        <v>172</v>
      </c>
      <c r="G182" s="58" t="n">
        <v>0</v>
      </c>
      <c r="J182" s="63"/>
    </row>
    <row r="183" customFormat="false" ht="12.75" hidden="false" customHeight="true" outlineLevel="0" collapsed="false">
      <c r="A183" s="39"/>
      <c r="B183" s="39" t="n">
        <v>65</v>
      </c>
      <c r="C183" s="39"/>
      <c r="D183" s="39"/>
      <c r="E183" s="39"/>
      <c r="F183" s="50" t="s">
        <v>173</v>
      </c>
      <c r="G183" s="46" t="n">
        <f aca="false">+G184</f>
        <v>0</v>
      </c>
      <c r="J183" s="63"/>
    </row>
    <row r="184" customFormat="false" ht="12.75" hidden="false" customHeight="true" outlineLevel="0" collapsed="false">
      <c r="A184" s="39"/>
      <c r="B184" s="39"/>
      <c r="C184" s="39"/>
      <c r="D184" s="39" t="n">
        <v>655</v>
      </c>
      <c r="E184" s="39"/>
      <c r="F184" s="50" t="s">
        <v>174</v>
      </c>
      <c r="G184" s="58" t="n">
        <v>0</v>
      </c>
      <c r="J184" s="63"/>
    </row>
    <row r="185" customFormat="false" ht="12.75" hidden="false" customHeight="true" outlineLevel="0" collapsed="false">
      <c r="A185" s="39"/>
      <c r="B185" s="39"/>
      <c r="C185" s="39"/>
      <c r="D185" s="39" t="n">
        <v>656</v>
      </c>
      <c r="E185" s="39"/>
      <c r="F185" s="50" t="s">
        <v>175</v>
      </c>
      <c r="G185" s="58" t="n">
        <v>0</v>
      </c>
      <c r="J185" s="63"/>
    </row>
    <row r="186" customFormat="false" ht="12.75" hidden="false" customHeight="true" outlineLevel="0" collapsed="false">
      <c r="A186" s="39"/>
      <c r="B186" s="39"/>
      <c r="C186" s="39"/>
      <c r="D186" s="39" t="n">
        <v>657</v>
      </c>
      <c r="E186" s="39"/>
      <c r="F186" s="50"/>
      <c r="G186" s="58" t="n">
        <v>0</v>
      </c>
      <c r="J186" s="63"/>
    </row>
    <row r="187" customFormat="false" ht="12.75" hidden="false" customHeight="true" outlineLevel="0" collapsed="false">
      <c r="A187" s="39"/>
      <c r="B187" s="39" t="n">
        <v>68</v>
      </c>
      <c r="C187" s="39"/>
      <c r="D187" s="39"/>
      <c r="E187" s="39"/>
      <c r="F187" s="49" t="s">
        <v>176</v>
      </c>
      <c r="G187" s="46" t="n">
        <f aca="false">+G189+G188</f>
        <v>30823.35</v>
      </c>
      <c r="J187" s="63"/>
    </row>
    <row r="188" customFormat="false" ht="12.75" hidden="false" customHeight="true" outlineLevel="0" collapsed="false">
      <c r="A188" s="39"/>
      <c r="B188" s="39"/>
      <c r="C188" s="39"/>
      <c r="D188" s="39"/>
      <c r="E188" s="39" t="n">
        <v>681</v>
      </c>
      <c r="F188" s="50" t="s">
        <v>177</v>
      </c>
      <c r="G188" s="2" t="n">
        <v>30823.35</v>
      </c>
      <c r="J188" s="63"/>
    </row>
    <row r="189" customFormat="false" ht="12.75" hidden="false" customHeight="true" outlineLevel="0" collapsed="false">
      <c r="A189" s="39"/>
      <c r="B189" s="39"/>
      <c r="C189" s="39"/>
      <c r="D189" s="39"/>
      <c r="E189" s="39" t="n">
        <v>683</v>
      </c>
      <c r="F189" s="50" t="s">
        <v>178</v>
      </c>
      <c r="G189" s="2" t="n">
        <v>0</v>
      </c>
      <c r="J189" s="63"/>
    </row>
    <row r="190" customFormat="false" ht="18" hidden="false" customHeight="true" outlineLevel="0" collapsed="false">
      <c r="A190" s="39"/>
      <c r="B190" s="39"/>
      <c r="C190" s="39"/>
      <c r="D190" s="39"/>
      <c r="E190" s="39"/>
      <c r="F190" s="14" t="s">
        <v>179</v>
      </c>
      <c r="G190" s="58"/>
      <c r="J190" s="63"/>
    </row>
    <row r="191" customFormat="false" ht="21" hidden="false" customHeight="true" outlineLevel="0" collapsed="false">
      <c r="A191" s="65"/>
      <c r="B191" s="65"/>
      <c r="C191" s="65"/>
      <c r="D191" s="65"/>
      <c r="E191" s="65"/>
      <c r="F191" s="43" t="s">
        <v>180</v>
      </c>
      <c r="G191" s="66"/>
      <c r="H191" s="67" t="n">
        <f aca="false">+G19+G48+G167+G170+H108</f>
        <v>9165846.64</v>
      </c>
    </row>
    <row r="192" customFormat="false" ht="21" hidden="false" customHeight="true" outlineLevel="0" collapsed="false">
      <c r="A192" s="65"/>
      <c r="B192" s="65"/>
      <c r="C192" s="65"/>
      <c r="D192" s="65"/>
      <c r="E192" s="65"/>
      <c r="F192" s="43" t="s">
        <v>181</v>
      </c>
      <c r="G192" s="66"/>
      <c r="H192" s="68" t="n">
        <f aca="false">+H15-H191</f>
        <v>48920277.63</v>
      </c>
    </row>
    <row r="193" customFormat="false" ht="13.5" hidden="false" customHeight="false" outlineLevel="0" collapsed="false">
      <c r="F193" s="69"/>
    </row>
    <row r="194" customFormat="false" ht="12.75" hidden="false" customHeight="false" outlineLevel="0" collapsed="false">
      <c r="F194" s="70" t="s">
        <v>182</v>
      </c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H196" s="63"/>
      <c r="J196" s="15"/>
    </row>
    <row r="208" customFormat="false" ht="12.75" hidden="false" customHeight="false" outlineLevel="0" collapsed="false">
      <c r="I208" s="72"/>
      <c r="J208" s="72"/>
      <c r="K208" s="72"/>
    </row>
    <row r="209" customFormat="false" ht="12.75" hidden="false" customHeight="false" outlineLevel="0" collapsed="false">
      <c r="I209" s="72"/>
      <c r="J209" s="72"/>
      <c r="K209" s="72"/>
    </row>
    <row r="210" customFormat="false" ht="12.75" hidden="false" customHeight="false" outlineLevel="0" collapsed="false">
      <c r="I210" s="72"/>
      <c r="J210" s="72"/>
      <c r="K210" s="72"/>
    </row>
    <row r="213" customFormat="false" ht="12.75" hidden="false" customHeight="false" outlineLevel="0" collapsed="false">
      <c r="I213" s="15"/>
      <c r="J213" s="15"/>
    </row>
    <row r="214" customFormat="false" ht="12.75" hidden="false" customHeight="false" outlineLevel="0" collapsed="false">
      <c r="K214" s="73"/>
    </row>
    <row r="215" customFormat="false" ht="12.75" hidden="false" customHeight="false" outlineLevel="0" collapsed="false">
      <c r="K215" s="73"/>
    </row>
    <row r="216" customFormat="false" ht="12.75" hidden="false" customHeight="false" outlineLevel="0" collapsed="false">
      <c r="K216" s="73"/>
    </row>
    <row r="217" customFormat="false" ht="12.75" hidden="false" customHeight="false" outlineLevel="0" collapsed="false">
      <c r="K217" s="73"/>
    </row>
    <row r="218" customFormat="false" ht="12.75" hidden="false" customHeight="false" outlineLevel="0" collapsed="false">
      <c r="K218" s="73"/>
    </row>
    <row r="219" customFormat="false" ht="12.75" hidden="false" customHeight="false" outlineLevel="0" collapsed="false">
      <c r="I219" s="15"/>
      <c r="J219" s="15"/>
      <c r="K219" s="73"/>
    </row>
    <row r="220" customFormat="false" ht="12.75" hidden="false" customHeight="false" outlineLevel="0" collapsed="false">
      <c r="I220" s="15"/>
      <c r="J220" s="15"/>
      <c r="K220" s="73"/>
    </row>
    <row r="221" customFormat="false" ht="12.75" hidden="false" customHeight="false" outlineLevel="0" collapsed="false">
      <c r="J221" s="74"/>
    </row>
  </sheetData>
  <mergeCells count="8">
    <mergeCell ref="A6:H6"/>
    <mergeCell ref="A8:H8"/>
    <mergeCell ref="A9:H9"/>
    <mergeCell ref="A10:H10"/>
    <mergeCell ref="A17:G17"/>
    <mergeCell ref="I208:K208"/>
    <mergeCell ref="I209:K209"/>
    <mergeCell ref="I210:K210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3:58:02Z</dcterms:modified>
  <cp:revision>0</cp:revision>
  <dc:subject/>
  <dc:title/>
</cp:coreProperties>
</file>