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9/2017 al 30/09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9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9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59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69050234.31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69050234.31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1054953.48</v>
      </c>
      <c r="I19" s="15" t="n">
        <f aca="false">+H19</f>
        <v>11054953.48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6900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2200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2200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47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35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63461.01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6000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3461.01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219165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208015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09842.4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08100.5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4054.54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57687.37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803496.28</v>
      </c>
      <c r="I48" s="2" t="n">
        <f aca="false">+H48</f>
        <v>803496.28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295573.41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47171.11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19680.13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0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68606.07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57462.1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57462.1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914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11446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11446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413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413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301721.95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56492.55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45229.4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24827.92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24827.92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16500.52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8327.4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6650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60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160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6490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64900</v>
      </c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646935.3</v>
      </c>
      <c r="I108" s="48" t="n">
        <f aca="false">SUM(H108:H108)</f>
        <v>646935.3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80897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80897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80897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49058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24308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2475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23249.55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23249.55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3540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354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181136.95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181136.95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930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88136.95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309053.8</v>
      </c>
      <c r="J159" s="2" t="n">
        <f aca="false">+H159-382203.16</f>
        <v>-73149.3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1398.3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262502.8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27411.4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17741.3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233034.89</v>
      </c>
      <c r="I172" s="2" t="n">
        <f aca="false">+H172</f>
        <v>233034.89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92225.26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92225.26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30326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30326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110483.63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110483.63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12738419.95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56311814.36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8:24Z</dcterms:modified>
  <cp:revision>0</cp:revision>
  <dc:subject/>
  <dc:title/>
</cp:coreProperties>
</file>