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2</xdr:rowOff>
              </xdr:from>
              <xdr:to>
                <xdr:col>3</xdr:col>
                <xdr:colOff>-19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84">
  <si>
    <t xml:space="preserve">Presidencia de la Republica</t>
  </si>
  <si>
    <t xml:space="preserve">DIRECCION GENERAL DE  ETICA E INTEGRIDAD GUBERNAMENTAL</t>
  </si>
  <si>
    <t xml:space="preserve">“AÑO DE LA SUPERACION DEL ANALFABETISMO”</t>
  </si>
  <si>
    <t xml:space="preserve">PAGO SUELDOS  NOVIEMBRE 2014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Dreidy Aimee Montilla Michel </t>
  </si>
  <si>
    <t xml:space="preserve">Secretaria</t>
  </si>
  <si>
    <t xml:space="preserve">Empleado Confianza</t>
  </si>
  <si>
    <t xml:space="preserve">Kenia Orquidea Sanchez Sanchez</t>
  </si>
  <si>
    <t xml:space="preserve">Abogado 1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Maria Ynes Ceballos Acosta 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Ada Onicia Adans Alfonseca</t>
  </si>
  <si>
    <t xml:space="preserve">Recepcionista -Periodo Probatorio</t>
  </si>
  <si>
    <t xml:space="preserve">Jeysi Yovanny Nuñez</t>
  </si>
  <si>
    <t xml:space="preserve">Jayro Muñoz Familia </t>
  </si>
  <si>
    <t xml:space="preserve">Yohancris Sanchez Garcia</t>
  </si>
  <si>
    <t xml:space="preserve">Darionel Brito Martinez</t>
  </si>
  <si>
    <t xml:space="preserve">Mayra Josefina Dominguez de Ariyana</t>
  </si>
  <si>
    <t xml:space="preserve">Planificacion y Desarrollo</t>
  </si>
  <si>
    <t xml:space="preserve">Encargada de Planificacion y Desarrollo</t>
  </si>
  <si>
    <t xml:space="preserve">Fijo</t>
  </si>
  <si>
    <t xml:space="preserve">Hannelly Esther Tellería Soto </t>
  </si>
  <si>
    <t xml:space="preserve">Auxiliar Administrativo 1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Belsy Rsmil Garcia Rojas 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Dpto.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Sherlin Leticia Rivas Perez</t>
  </si>
  <si>
    <t xml:space="preserve">Auxiliar Administrativo 1- periodo probatorio</t>
  </si>
  <si>
    <t xml:space="preserve">Berenice Barinas Ubiñas (7*)</t>
  </si>
  <si>
    <t xml:space="preserve">Transparencia Gubernamental</t>
  </si>
  <si>
    <t xml:space="preserve">Encargada de Dpto. Transparencia Gubernamental</t>
  </si>
  <si>
    <t xml:space="preserve">Comision de Servicio</t>
  </si>
  <si>
    <t xml:space="preserve">Francia Reynoso Lora (7*)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Miurka Escania Filpo Diaz</t>
  </si>
  <si>
    <t xml:space="preserve">Elizabet Rosanna Diaz Valerio </t>
  </si>
  <si>
    <t xml:space="preserve">Analista de Transparencia</t>
  </si>
  <si>
    <t xml:space="preserve">Candida Jocelyne Ramos Ovalle</t>
  </si>
  <si>
    <t xml:space="preserve"> Investigacion y Seguimiento de Denuncias </t>
  </si>
  <si>
    <t xml:space="preserve">Encargada  Division  de Investigacion</t>
  </si>
  <si>
    <t xml:space="preserve">Empleado de Confianza</t>
  </si>
  <si>
    <t xml:space="preserve">Amarilis Monzon Elias </t>
  </si>
  <si>
    <t xml:space="preserve">Encargada  de Dpto.  de Investigacion y Seguimiento de Denuncias </t>
  </si>
  <si>
    <t xml:space="preserve">Nauel Bouurtokan Zahoury </t>
  </si>
  <si>
    <t xml:space="preserve">Encargada de Division . de Seguimiento</t>
  </si>
  <si>
    <t xml:space="preserve">Wendy Magdalena Javier Cruz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Temporera</t>
  </si>
  <si>
    <t xml:space="preserve">Maria Fernanda de los Santos Garcia</t>
  </si>
  <si>
    <t xml:space="preserve">Marlen  Reynoso Jimenez</t>
  </si>
  <si>
    <t xml:space="preserve">Jose Angel Reynoso Mejia</t>
  </si>
  <si>
    <t xml:space="preserve">Julio Simon Castaños Zouain (6) </t>
  </si>
  <si>
    <t xml:space="preserve">Gobierno Abierto</t>
  </si>
  <si>
    <t xml:space="preserve">Encargado  Dpto.  de Gobierno Abierto</t>
  </si>
  <si>
    <t xml:space="preserve">Temporero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6</xdr:col>
      <xdr:colOff>614160</xdr:colOff>
      <xdr:row>16</xdr:row>
      <xdr:rowOff>662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0" y="1724040"/>
          <a:ext cx="124606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45" topLeftCell="A145" activePane="bottomLeft" state="split"/>
      <selection pane="topLeft" activeCell="A1" activeCellId="0" sqref="A1"/>
      <selection pane="bottomLeft" activeCell="A169" activeCellId="0" sqref="A169:S1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53.2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71" t="s">
        <v>33</v>
      </c>
      <c r="F17" s="72" t="n">
        <v>55000</v>
      </c>
      <c r="G17" s="73" t="n">
        <v>2851.33</v>
      </c>
      <c r="H17" s="73" t="n">
        <v>25</v>
      </c>
      <c r="I17" s="74" t="n">
        <f aca="false">+F17*2.87%</f>
        <v>1578.5</v>
      </c>
      <c r="J17" s="75" t="n">
        <f aca="false">+F17*7.1%</f>
        <v>3905</v>
      </c>
      <c r="K17" s="76" t="n">
        <v>449.54</v>
      </c>
      <c r="L17" s="75" t="n">
        <f aca="false">+F17*3.04%</f>
        <v>1672</v>
      </c>
      <c r="M17" s="74" t="n">
        <f aca="false">+F17*7.09%</f>
        <v>3899.5</v>
      </c>
      <c r="N17" s="74" t="n">
        <v>0</v>
      </c>
      <c r="O17" s="77" t="n">
        <f aca="false">SUM(I17:N17)</f>
        <v>11504.54</v>
      </c>
      <c r="P17" s="78" t="n">
        <f aca="false">+G17+H17+I17+L17+N17</f>
        <v>6126.83</v>
      </c>
      <c r="Q17" s="79" t="n">
        <f aca="false">+J17+K17+M17</f>
        <v>8254.04</v>
      </c>
      <c r="R17" s="80" t="n">
        <f aca="false">+F17-P17</f>
        <v>48873.17</v>
      </c>
      <c r="S17" s="81" t="n">
        <v>111</v>
      </c>
    </row>
    <row r="18" s="15" customFormat="true" ht="17.1" hidden="false" customHeight="true" outlineLevel="0" collapsed="false">
      <c r="A18" s="40"/>
      <c r="B18" s="82"/>
      <c r="C18" s="83"/>
      <c r="D18" s="84"/>
      <c r="E18" s="82"/>
      <c r="F18" s="43"/>
      <c r="G18" s="44"/>
      <c r="H18" s="44"/>
      <c r="I18" s="85"/>
      <c r="J18" s="86"/>
      <c r="K18" s="85"/>
      <c r="L18" s="86"/>
      <c r="M18" s="85"/>
      <c r="N18" s="85"/>
      <c r="O18" s="50"/>
      <c r="P18" s="49"/>
      <c r="Q18" s="50"/>
      <c r="R18" s="51"/>
      <c r="S18" s="87"/>
    </row>
    <row r="19" s="15" customFormat="true" ht="17.1" hidden="false" customHeight="true" outlineLevel="0" collapsed="false">
      <c r="A19" s="67" t="n">
        <v>3</v>
      </c>
      <c r="B19" s="68" t="s">
        <v>34</v>
      </c>
      <c r="C19" s="71" t="s">
        <v>28</v>
      </c>
      <c r="D19" s="88" t="s">
        <v>35</v>
      </c>
      <c r="E19" s="15" t="s">
        <v>36</v>
      </c>
      <c r="F19" s="72" t="n">
        <v>30000</v>
      </c>
      <c r="G19" s="73"/>
      <c r="H19" s="73" t="n">
        <v>25</v>
      </c>
      <c r="I19" s="74" t="n">
        <f aca="false">+F19*2.87%</f>
        <v>861</v>
      </c>
      <c r="J19" s="89" t="n">
        <f aca="false">+F19*7.1%</f>
        <v>2130</v>
      </c>
      <c r="K19" s="90" t="n">
        <v>390</v>
      </c>
      <c r="L19" s="75" t="n">
        <f aca="false">+F19*3.04%</f>
        <v>912</v>
      </c>
      <c r="M19" s="74" t="n">
        <f aca="false">+F19*7.09%</f>
        <v>2127</v>
      </c>
      <c r="N19" s="90"/>
      <c r="O19" s="91" t="n">
        <f aca="false">SUM(I19:N19)</f>
        <v>6420</v>
      </c>
      <c r="P19" s="73" t="n">
        <f aca="false">+G19+H19+I19+L19+N19</f>
        <v>1798</v>
      </c>
      <c r="Q19" s="92" t="n">
        <f aca="false">+J19+K19+M19</f>
        <v>4647</v>
      </c>
      <c r="R19" s="93" t="n">
        <f aca="false">+F19-P19</f>
        <v>28202</v>
      </c>
      <c r="S19" s="81" t="n">
        <v>111</v>
      </c>
    </row>
    <row r="20" s="15" customFormat="true" ht="17.1" hidden="false" customHeight="true" outlineLevel="0" collapsed="false">
      <c r="A20" s="40"/>
      <c r="B20" s="82"/>
      <c r="C20" s="82"/>
      <c r="D20" s="94"/>
      <c r="E20" s="94"/>
      <c r="F20" s="43"/>
      <c r="G20" s="44"/>
      <c r="H20" s="44"/>
      <c r="I20" s="85"/>
      <c r="J20" s="86"/>
      <c r="K20" s="85"/>
      <c r="L20" s="86"/>
      <c r="M20" s="85"/>
      <c r="N20" s="85"/>
      <c r="O20" s="50"/>
      <c r="P20" s="49"/>
      <c r="Q20" s="50"/>
      <c r="R20" s="51"/>
      <c r="S20" s="87"/>
    </row>
    <row r="21" s="15" customFormat="true" ht="17.1" hidden="false" customHeight="true" outlineLevel="0" collapsed="false">
      <c r="A21" s="67" t="n">
        <v>4</v>
      </c>
      <c r="B21" s="95" t="s">
        <v>37</v>
      </c>
      <c r="C21" s="71" t="s">
        <v>28</v>
      </c>
      <c r="D21" s="88" t="s">
        <v>38</v>
      </c>
      <c r="E21" s="15" t="s">
        <v>36</v>
      </c>
      <c r="F21" s="96" t="n">
        <v>75000</v>
      </c>
      <c r="G21" s="89" t="n">
        <v>6671.81</v>
      </c>
      <c r="H21" s="97" t="n">
        <v>25</v>
      </c>
      <c r="I21" s="74" t="n">
        <f aca="false">+F21*2.87%</f>
        <v>2152.5</v>
      </c>
      <c r="J21" s="75" t="n">
        <f aca="false">+F21*7.1%</f>
        <v>5325</v>
      </c>
      <c r="K21" s="76" t="n">
        <v>449.54</v>
      </c>
      <c r="L21" s="75" t="n">
        <f aca="false">+F21*3.04%</f>
        <v>2280</v>
      </c>
      <c r="M21" s="98" t="n">
        <f aca="false">+F21*7.09%</f>
        <v>5317.5</v>
      </c>
      <c r="N21" s="98" t="n">
        <v>0</v>
      </c>
      <c r="O21" s="77" t="n">
        <f aca="false">SUM(I21:N21)</f>
        <v>15524.54</v>
      </c>
      <c r="P21" s="78" t="n">
        <f aca="false">+G21+H21+I21+L21+N21</f>
        <v>11129.31</v>
      </c>
      <c r="Q21" s="79" t="n">
        <f aca="false">+J21+K21+M21</f>
        <v>11092.04</v>
      </c>
      <c r="R21" s="93" t="n">
        <f aca="false">+F21-P21</f>
        <v>63870.69</v>
      </c>
      <c r="S21" s="81"/>
    </row>
    <row r="22" s="15" customFormat="true" ht="17.1" hidden="false" customHeight="true" outlineLevel="0" collapsed="false">
      <c r="A22" s="67"/>
      <c r="B22" s="71"/>
      <c r="C22" s="71"/>
      <c r="D22" s="88"/>
      <c r="E22" s="88"/>
      <c r="F22" s="72"/>
      <c r="G22" s="73"/>
      <c r="H22" s="73"/>
      <c r="I22" s="90"/>
      <c r="J22" s="99"/>
      <c r="K22" s="90"/>
      <c r="L22" s="99"/>
      <c r="M22" s="90"/>
      <c r="N22" s="90"/>
      <c r="O22" s="79"/>
      <c r="P22" s="78"/>
      <c r="Q22" s="79"/>
      <c r="R22" s="80"/>
      <c r="S22" s="81"/>
    </row>
    <row r="23" s="15" customFormat="true" ht="17.1" hidden="false" customHeight="true" outlineLevel="0" collapsed="false">
      <c r="A23" s="100"/>
      <c r="B23" s="101"/>
      <c r="C23" s="101"/>
      <c r="D23" s="101"/>
      <c r="E23" s="101"/>
      <c r="F23" s="96"/>
      <c r="G23" s="97"/>
      <c r="H23" s="97"/>
      <c r="I23" s="102"/>
      <c r="J23" s="103"/>
      <c r="K23" s="102"/>
      <c r="L23" s="103"/>
      <c r="M23" s="102"/>
      <c r="N23" s="102"/>
      <c r="O23" s="92"/>
      <c r="P23" s="104"/>
      <c r="Q23" s="92"/>
      <c r="R23" s="93"/>
      <c r="S23" s="105"/>
    </row>
    <row r="24" s="15" customFormat="true" ht="17.1" hidden="false" customHeight="true" outlineLevel="0" collapsed="false">
      <c r="A24" s="40"/>
      <c r="B24" s="41"/>
      <c r="C24" s="106"/>
      <c r="D24" s="106"/>
      <c r="E24" s="106"/>
      <c r="F24" s="43"/>
      <c r="G24" s="44"/>
      <c r="H24" s="44"/>
      <c r="I24" s="85"/>
      <c r="J24" s="86"/>
      <c r="K24" s="85"/>
      <c r="L24" s="85"/>
      <c r="M24" s="85"/>
      <c r="N24" s="85"/>
      <c r="O24" s="50"/>
      <c r="P24" s="49"/>
      <c r="Q24" s="50"/>
      <c r="R24" s="51"/>
      <c r="S24" s="87"/>
    </row>
    <row r="25" s="15" customFormat="true" ht="17.1" hidden="false" customHeight="true" outlineLevel="0" collapsed="false">
      <c r="A25" s="67" t="n">
        <v>5</v>
      </c>
      <c r="B25" s="68" t="s">
        <v>39</v>
      </c>
      <c r="C25" s="71" t="s">
        <v>40</v>
      </c>
      <c r="D25" s="71" t="s">
        <v>41</v>
      </c>
      <c r="E25" s="107" t="s">
        <v>30</v>
      </c>
      <c r="F25" s="72" t="n">
        <v>160000</v>
      </c>
      <c r="G25" s="73" t="n">
        <v>27224.92</v>
      </c>
      <c r="H25" s="73" t="n">
        <v>25</v>
      </c>
      <c r="I25" s="74" t="n">
        <f aca="false">+F25*2.87%</f>
        <v>4592</v>
      </c>
      <c r="J25" s="89" t="n">
        <f aca="false">+F25*7.1%</f>
        <v>11360</v>
      </c>
      <c r="K25" s="108" t="n">
        <v>449.54</v>
      </c>
      <c r="L25" s="109" t="n">
        <f aca="false">86450*3.04%</f>
        <v>2628.08</v>
      </c>
      <c r="M25" s="110" t="n">
        <f aca="false">86450*7.09%</f>
        <v>6129.305</v>
      </c>
      <c r="N25" s="75" t="n">
        <v>0</v>
      </c>
      <c r="O25" s="77" t="n">
        <f aca="false">SUM(I25:N25)</f>
        <v>25158.925</v>
      </c>
      <c r="P25" s="78" t="n">
        <f aca="false">+G25+H25+I25+L25+N25</f>
        <v>34470</v>
      </c>
      <c r="Q25" s="79" t="n">
        <f aca="false">+J25+K25+M25</f>
        <v>17938.845</v>
      </c>
      <c r="R25" s="80" t="n">
        <f aca="false">+F25-P25</f>
        <v>125530</v>
      </c>
      <c r="S25" s="81" t="n">
        <v>111</v>
      </c>
    </row>
    <row r="26" s="15" customFormat="true" ht="17.1" hidden="false" customHeight="true" outlineLevel="0" collapsed="false">
      <c r="A26" s="40"/>
      <c r="B26" s="82"/>
      <c r="C26" s="82"/>
      <c r="D26" s="82"/>
      <c r="E26" s="107"/>
      <c r="F26" s="43"/>
      <c r="G26" s="44"/>
      <c r="H26" s="44"/>
      <c r="I26" s="85"/>
      <c r="J26" s="86"/>
      <c r="K26" s="111"/>
      <c r="L26" s="111"/>
      <c r="M26" s="85"/>
      <c r="N26" s="86"/>
      <c r="O26" s="50"/>
      <c r="P26" s="49"/>
      <c r="Q26" s="50"/>
      <c r="R26" s="51"/>
      <c r="S26" s="87"/>
    </row>
    <row r="27" s="15" customFormat="true" ht="17.1" hidden="false" customHeight="true" outlineLevel="0" collapsed="false">
      <c r="A27" s="67" t="n">
        <v>6</v>
      </c>
      <c r="B27" s="112" t="s">
        <v>42</v>
      </c>
      <c r="C27" s="101" t="s">
        <v>40</v>
      </c>
      <c r="D27" s="101" t="s">
        <v>43</v>
      </c>
      <c r="E27" s="101" t="s">
        <v>44</v>
      </c>
      <c r="F27" s="96" t="n">
        <v>50000</v>
      </c>
      <c r="G27" s="97" t="n">
        <v>2057.71</v>
      </c>
      <c r="H27" s="73" t="n">
        <v>25</v>
      </c>
      <c r="I27" s="74" t="n">
        <f aca="false">+F27*2.87%</f>
        <v>1435</v>
      </c>
      <c r="J27" s="75" t="n">
        <f aca="false">+F27*7.1%</f>
        <v>3550</v>
      </c>
      <c r="K27" s="76" t="n">
        <v>449.54</v>
      </c>
      <c r="L27" s="75" t="n">
        <f aca="false">+F27*3.04%</f>
        <v>1520</v>
      </c>
      <c r="M27" s="74" t="n">
        <f aca="false">+F27*7.09%</f>
        <v>3545</v>
      </c>
      <c r="N27" s="98" t="n">
        <v>0</v>
      </c>
      <c r="O27" s="77" t="n">
        <f aca="false">SUM(I27:N27)</f>
        <v>10499.54</v>
      </c>
      <c r="P27" s="78" t="n">
        <f aca="false">+G27+H27+I27+L27+N27</f>
        <v>5037.71</v>
      </c>
      <c r="Q27" s="79" t="n">
        <f aca="false">+J27+K27+M27</f>
        <v>7544.54</v>
      </c>
      <c r="R27" s="80" t="n">
        <f aca="false">+F27-P27</f>
        <v>44962.29</v>
      </c>
      <c r="S27" s="105" t="n">
        <v>111</v>
      </c>
    </row>
    <row r="28" s="15" customFormat="true" ht="17.1" hidden="false" customHeight="true" outlineLevel="0" collapsed="false">
      <c r="A28" s="40"/>
      <c r="B28" s="82"/>
      <c r="C28" s="82"/>
      <c r="D28" s="82"/>
      <c r="E28" s="82"/>
      <c r="F28" s="43"/>
      <c r="G28" s="44"/>
      <c r="H28" s="44"/>
      <c r="I28" s="85"/>
      <c r="J28" s="44"/>
      <c r="K28" s="85"/>
      <c r="L28" s="85"/>
      <c r="M28" s="111"/>
      <c r="N28" s="111"/>
      <c r="O28" s="50"/>
      <c r="P28" s="86"/>
      <c r="Q28" s="50"/>
      <c r="R28" s="51"/>
      <c r="S28" s="87"/>
    </row>
    <row r="29" s="15" customFormat="true" ht="17.1" hidden="false" customHeight="true" outlineLevel="0" collapsed="false">
      <c r="A29" s="113" t="n">
        <v>7</v>
      </c>
      <c r="B29" s="112" t="s">
        <v>45</v>
      </c>
      <c r="C29" s="101" t="s">
        <v>40</v>
      </c>
      <c r="D29" s="101" t="s">
        <v>46</v>
      </c>
      <c r="E29" s="101" t="s">
        <v>44</v>
      </c>
      <c r="F29" s="96" t="n">
        <v>100000</v>
      </c>
      <c r="G29" s="89" t="n">
        <v>12655.42</v>
      </c>
      <c r="H29" s="102" t="n">
        <v>25</v>
      </c>
      <c r="I29" s="74" t="n">
        <f aca="false">+F29*2.87%</f>
        <v>2870</v>
      </c>
      <c r="J29" s="89" t="n">
        <f aca="false">+F29*7.1%</f>
        <v>7100</v>
      </c>
      <c r="K29" s="108" t="n">
        <v>449.54</v>
      </c>
      <c r="L29" s="74" t="n">
        <f aca="false">86450*3.04%</f>
        <v>2628.08</v>
      </c>
      <c r="M29" s="110" t="n">
        <f aca="false">86450*7.09%</f>
        <v>6129.305</v>
      </c>
      <c r="N29" s="114"/>
      <c r="O29" s="77" t="n">
        <f aca="false">SUM(I29:N29)</f>
        <v>19176.925</v>
      </c>
      <c r="P29" s="78" t="n">
        <f aca="false">+G29+H29+I29+L29+N29</f>
        <v>18178.5</v>
      </c>
      <c r="Q29" s="79" t="n">
        <f aca="false">+J29+K29+M29</f>
        <v>13678.845</v>
      </c>
      <c r="R29" s="80" t="n">
        <f aca="false">+F29-P29</f>
        <v>81821.5</v>
      </c>
      <c r="S29" s="115" t="n">
        <v>111</v>
      </c>
    </row>
    <row r="30" s="15" customFormat="true" ht="17.1" hidden="false" customHeight="true" outlineLevel="0" collapsed="false">
      <c r="A30" s="116"/>
      <c r="B30" s="82"/>
      <c r="C30" s="82"/>
      <c r="D30" s="82"/>
      <c r="E30" s="82"/>
      <c r="F30" s="43"/>
      <c r="G30" s="44"/>
      <c r="H30" s="44"/>
      <c r="I30" s="85"/>
      <c r="J30" s="86"/>
      <c r="K30" s="111"/>
      <c r="L30" s="85"/>
      <c r="M30" s="86"/>
      <c r="N30" s="111"/>
      <c r="O30" s="50"/>
      <c r="P30" s="86"/>
      <c r="Q30" s="50"/>
      <c r="R30" s="51"/>
      <c r="S30" s="117"/>
    </row>
    <row r="31" s="15" customFormat="true" ht="17.1" hidden="false" customHeight="true" outlineLevel="0" collapsed="false">
      <c r="A31" s="118" t="n">
        <v>8</v>
      </c>
      <c r="B31" s="112" t="s">
        <v>47</v>
      </c>
      <c r="C31" s="101" t="s">
        <v>40</v>
      </c>
      <c r="D31" s="101" t="s">
        <v>48</v>
      </c>
      <c r="E31" s="101" t="s">
        <v>49</v>
      </c>
      <c r="F31" s="72" t="n">
        <v>15000</v>
      </c>
      <c r="G31" s="73" t="n">
        <v>0</v>
      </c>
      <c r="H31" s="73" t="n">
        <v>25</v>
      </c>
      <c r="I31" s="74" t="n">
        <f aca="false">+F31*2.87%</f>
        <v>430.5</v>
      </c>
      <c r="J31" s="99" t="n">
        <f aca="false">+F31*7.1%</f>
        <v>1065</v>
      </c>
      <c r="K31" s="76" t="n">
        <f aca="false">+F31*1.3%</f>
        <v>195</v>
      </c>
      <c r="L31" s="75" t="n">
        <f aca="false">+F31*3.04%</f>
        <v>456</v>
      </c>
      <c r="M31" s="98" t="n">
        <f aca="false">+F31*7.09%</f>
        <v>1063.5</v>
      </c>
      <c r="N31" s="98" t="n">
        <v>843.39</v>
      </c>
      <c r="O31" s="77" t="n">
        <f aca="false">SUM(I31:N31)</f>
        <v>4053.39</v>
      </c>
      <c r="P31" s="78" t="n">
        <f aca="false">+G31+H31+I31+L31+N31</f>
        <v>1754.89</v>
      </c>
      <c r="Q31" s="79" t="n">
        <f aca="false">+J31+K31+M31</f>
        <v>2323.5</v>
      </c>
      <c r="R31" s="80" t="n">
        <f aca="false">+F31-P31</f>
        <v>13245.11</v>
      </c>
      <c r="S31" s="119" t="n">
        <v>111</v>
      </c>
    </row>
    <row r="32" s="15" customFormat="true" ht="17.1" hidden="false" customHeight="true" outlineLevel="0" collapsed="false">
      <c r="A32" s="120"/>
      <c r="B32" s="82"/>
      <c r="C32" s="82"/>
      <c r="D32" s="82"/>
      <c r="E32" s="82"/>
      <c r="F32" s="43"/>
      <c r="G32" s="44"/>
      <c r="H32" s="44"/>
      <c r="I32" s="85"/>
      <c r="J32" s="86"/>
      <c r="K32" s="85"/>
      <c r="L32" s="86"/>
      <c r="M32" s="111"/>
      <c r="N32" s="111"/>
      <c r="O32" s="50"/>
      <c r="P32" s="86"/>
      <c r="Q32" s="50"/>
      <c r="R32" s="51"/>
      <c r="S32" s="121"/>
    </row>
    <row r="33" s="15" customFormat="true" ht="17.1" hidden="false" customHeight="true" outlineLevel="0" collapsed="false">
      <c r="A33" s="118" t="n">
        <v>9</v>
      </c>
      <c r="B33" s="112" t="s">
        <v>50</v>
      </c>
      <c r="C33" s="101" t="s">
        <v>40</v>
      </c>
      <c r="D33" s="101" t="s">
        <v>43</v>
      </c>
      <c r="E33" s="101" t="s">
        <v>44</v>
      </c>
      <c r="F33" s="72" t="n">
        <v>30000</v>
      </c>
      <c r="G33" s="73" t="n">
        <v>0</v>
      </c>
      <c r="H33" s="73" t="n">
        <v>25</v>
      </c>
      <c r="I33" s="74" t="n">
        <f aca="false">+F33*2.87%</f>
        <v>861</v>
      </c>
      <c r="J33" s="99" t="n">
        <f aca="false">+F33*7.1%</f>
        <v>2130</v>
      </c>
      <c r="K33" s="76" t="n">
        <f aca="false">+F33*1.3%</f>
        <v>390</v>
      </c>
      <c r="L33" s="75" t="n">
        <f aca="false">+F33*3.04%</f>
        <v>912</v>
      </c>
      <c r="M33" s="98" t="n">
        <f aca="false">+F33*7.09%</f>
        <v>2127</v>
      </c>
      <c r="N33" s="98"/>
      <c r="O33" s="77" t="n">
        <f aca="false">SUM(I33:N33)</f>
        <v>6420</v>
      </c>
      <c r="P33" s="78" t="n">
        <f aca="false">+G33+H33+I33+L33+N33</f>
        <v>1798</v>
      </c>
      <c r="Q33" s="79" t="n">
        <f aca="false">+J33+K33+M33</f>
        <v>4647</v>
      </c>
      <c r="R33" s="80" t="n">
        <f aca="false">+F33-P33</f>
        <v>28202</v>
      </c>
      <c r="S33" s="119" t="n">
        <v>111</v>
      </c>
    </row>
    <row r="34" s="15" customFormat="true" ht="17.1" hidden="false" customHeight="true" outlineLevel="0" collapsed="false">
      <c r="A34" s="120"/>
      <c r="B34" s="82"/>
      <c r="C34" s="82"/>
      <c r="D34" s="82"/>
      <c r="E34" s="82"/>
      <c r="F34" s="43"/>
      <c r="G34" s="44"/>
      <c r="H34" s="44"/>
      <c r="I34" s="85"/>
      <c r="J34" s="86"/>
      <c r="K34" s="85"/>
      <c r="L34" s="86"/>
      <c r="M34" s="111"/>
      <c r="N34" s="111"/>
      <c r="O34" s="50"/>
      <c r="P34" s="86"/>
      <c r="Q34" s="50"/>
      <c r="R34" s="51"/>
      <c r="S34" s="121"/>
    </row>
    <row r="35" s="15" customFormat="true" ht="17.1" hidden="false" customHeight="true" outlineLevel="0" collapsed="false">
      <c r="A35" s="122"/>
      <c r="B35" s="71"/>
      <c r="C35" s="71"/>
      <c r="D35" s="71"/>
      <c r="E35" s="71"/>
      <c r="F35" s="72"/>
      <c r="G35" s="73"/>
      <c r="H35" s="73"/>
      <c r="I35" s="90"/>
      <c r="J35" s="99"/>
      <c r="K35" s="90"/>
      <c r="L35" s="99"/>
      <c r="M35" s="123"/>
      <c r="N35" s="123"/>
      <c r="O35" s="79"/>
      <c r="P35" s="99"/>
      <c r="Q35" s="79"/>
      <c r="R35" s="80"/>
      <c r="S35" s="81"/>
    </row>
    <row r="36" s="15" customFormat="true" ht="17.1" hidden="false" customHeight="true" outlineLevel="0" collapsed="false">
      <c r="A36" s="122"/>
      <c r="B36" s="68"/>
      <c r="C36" s="71"/>
      <c r="D36" s="71"/>
      <c r="E36" s="71"/>
      <c r="F36" s="72"/>
      <c r="G36" s="73"/>
      <c r="H36" s="73"/>
      <c r="I36" s="85"/>
      <c r="J36" s="86"/>
      <c r="K36" s="85"/>
      <c r="L36" s="86"/>
      <c r="M36" s="111"/>
      <c r="N36" s="111"/>
      <c r="O36" s="50"/>
      <c r="P36" s="86"/>
      <c r="Q36" s="50"/>
      <c r="R36" s="80"/>
      <c r="S36" s="81"/>
    </row>
    <row r="37" s="15" customFormat="true" ht="17.1" hidden="false" customHeight="true" outlineLevel="0" collapsed="false">
      <c r="A37" s="124" t="n">
        <v>10</v>
      </c>
      <c r="B37" s="125" t="s">
        <v>51</v>
      </c>
      <c r="C37" s="126" t="s">
        <v>52</v>
      </c>
      <c r="D37" s="126" t="s">
        <v>53</v>
      </c>
      <c r="E37" s="126" t="s">
        <v>54</v>
      </c>
      <c r="F37" s="96" t="n">
        <v>60000</v>
      </c>
      <c r="G37" s="89" t="n">
        <v>3792.23</v>
      </c>
      <c r="H37" s="97" t="n">
        <v>25</v>
      </c>
      <c r="I37" s="74" t="n">
        <f aca="false">+F37*2.87%</f>
        <v>1722</v>
      </c>
      <c r="J37" s="75" t="n">
        <f aca="false">+F37*7.1%</f>
        <v>4260</v>
      </c>
      <c r="K37" s="76" t="n">
        <v>449.54</v>
      </c>
      <c r="L37" s="75" t="n">
        <f aca="false">+F37*3.04%</f>
        <v>1824</v>
      </c>
      <c r="M37" s="98" t="n">
        <f aca="false">+F37*7.09%</f>
        <v>4254</v>
      </c>
      <c r="N37" s="98" t="n">
        <v>0</v>
      </c>
      <c r="O37" s="77" t="n">
        <f aca="false">SUM(I37:N37)</f>
        <v>12509.54</v>
      </c>
      <c r="P37" s="78" t="n">
        <f aca="false">+G37+H37+I37+L37+N37</f>
        <v>7363.23</v>
      </c>
      <c r="Q37" s="79" t="n">
        <f aca="false">+J37+K37+M37</f>
        <v>8963.54</v>
      </c>
      <c r="R37" s="93" t="n">
        <f aca="false">+F37-P37</f>
        <v>52636.77</v>
      </c>
      <c r="S37" s="105" t="n">
        <v>111</v>
      </c>
      <c r="T37" s="127"/>
    </row>
    <row r="38" s="15" customFormat="true" ht="17.1" hidden="false" customHeight="true" outlineLevel="0" collapsed="false">
      <c r="A38" s="128"/>
      <c r="B38" s="129"/>
      <c r="C38" s="84"/>
      <c r="D38" s="84"/>
      <c r="E38" s="84"/>
      <c r="F38" s="45"/>
      <c r="G38" s="44"/>
      <c r="H38" s="130"/>
      <c r="I38" s="45"/>
      <c r="J38" s="131"/>
      <c r="K38" s="130"/>
      <c r="L38" s="46"/>
      <c r="M38" s="132"/>
      <c r="N38" s="48"/>
      <c r="O38" s="86"/>
      <c r="P38" s="50"/>
      <c r="Q38" s="51"/>
      <c r="R38" s="87"/>
      <c r="S38" s="127"/>
    </row>
    <row r="39" s="15" customFormat="true" ht="17.1" hidden="false" customHeight="true" outlineLevel="0" collapsed="false">
      <c r="A39" s="67" t="n">
        <v>11</v>
      </c>
      <c r="B39" s="68" t="s">
        <v>55</v>
      </c>
      <c r="C39" s="71" t="s">
        <v>52</v>
      </c>
      <c r="D39" s="71" t="s">
        <v>56</v>
      </c>
      <c r="E39" s="71" t="s">
        <v>54</v>
      </c>
      <c r="F39" s="72" t="n">
        <v>35000</v>
      </c>
      <c r="G39" s="73" t="n">
        <v>0</v>
      </c>
      <c r="H39" s="73" t="n">
        <v>25</v>
      </c>
      <c r="I39" s="74" t="n">
        <f aca="false">+F39*2.87%</f>
        <v>1004.5</v>
      </c>
      <c r="J39" s="75" t="n">
        <f aca="false">+F39*7.1%</f>
        <v>2485</v>
      </c>
      <c r="K39" s="76" t="n">
        <v>449.54</v>
      </c>
      <c r="L39" s="75" t="n">
        <f aca="false">+F39*3.04%</f>
        <v>1064</v>
      </c>
      <c r="M39" s="98" t="n">
        <f aca="false">+F39*7.09%</f>
        <v>2481.5</v>
      </c>
      <c r="N39" s="98" t="n">
        <v>0</v>
      </c>
      <c r="O39" s="77" t="n">
        <f aca="false">SUM(I39:N39)</f>
        <v>7484.54</v>
      </c>
      <c r="P39" s="78" t="n">
        <f aca="false">+G39+H39+I39+L39+N39</f>
        <v>2093.5</v>
      </c>
      <c r="Q39" s="79" t="n">
        <f aca="false">+J39+K39+M39</f>
        <v>5416.04</v>
      </c>
      <c r="R39" s="80" t="n">
        <f aca="false">+F39-P39</f>
        <v>32906.5</v>
      </c>
      <c r="S39" s="127" t="n">
        <v>111</v>
      </c>
    </row>
    <row r="40" s="15" customFormat="true" ht="17.1" hidden="false" customHeight="true" outlineLevel="0" collapsed="false">
      <c r="A40" s="40"/>
      <c r="B40" s="82"/>
      <c r="C40" s="82"/>
      <c r="D40" s="82"/>
      <c r="E40" s="82"/>
      <c r="F40" s="43"/>
      <c r="G40" s="44"/>
      <c r="H40" s="44"/>
      <c r="I40" s="45"/>
      <c r="J40" s="46"/>
      <c r="K40" s="45"/>
      <c r="L40" s="46"/>
      <c r="M40" s="132"/>
      <c r="N40" s="132"/>
      <c r="O40" s="50"/>
      <c r="P40" s="49"/>
      <c r="Q40" s="50"/>
      <c r="R40" s="51"/>
      <c r="S40" s="133"/>
    </row>
    <row r="41" s="15" customFormat="true" ht="17.1" hidden="false" customHeight="true" outlineLevel="0" collapsed="false">
      <c r="A41" s="67" t="n">
        <v>12</v>
      </c>
      <c r="B41" s="134" t="s">
        <v>57</v>
      </c>
      <c r="C41" s="135" t="s">
        <v>52</v>
      </c>
      <c r="D41" s="135" t="s">
        <v>58</v>
      </c>
      <c r="E41" s="135" t="s">
        <v>49</v>
      </c>
      <c r="F41" s="72" t="n">
        <v>12000</v>
      </c>
      <c r="G41" s="73" t="n">
        <v>0</v>
      </c>
      <c r="H41" s="73" t="n">
        <v>25</v>
      </c>
      <c r="I41" s="74" t="n">
        <f aca="false">+F41*2.87%</f>
        <v>344.4</v>
      </c>
      <c r="J41" s="75" t="n">
        <f aca="false">+F41*7.1%</f>
        <v>852</v>
      </c>
      <c r="K41" s="76" t="n">
        <f aca="false">+F41*1.3%</f>
        <v>156</v>
      </c>
      <c r="L41" s="75" t="n">
        <f aca="false">+F41*3.04%</f>
        <v>364.8</v>
      </c>
      <c r="M41" s="98" t="n">
        <f aca="false">+F41*7.09%</f>
        <v>850.8</v>
      </c>
      <c r="N41" s="98" t="n">
        <v>0</v>
      </c>
      <c r="O41" s="77" t="n">
        <f aca="false">SUM(I41:N41)</f>
        <v>2568</v>
      </c>
      <c r="P41" s="78" t="n">
        <f aca="false">+G41+H41+I41+L41+N41</f>
        <v>734.2</v>
      </c>
      <c r="Q41" s="79" t="n">
        <f aca="false">+J41+K41+M41</f>
        <v>1858.8</v>
      </c>
      <c r="R41" s="80" t="n">
        <f aca="false">+F41-P41</f>
        <v>11265.8</v>
      </c>
      <c r="S41" s="127" t="n">
        <v>111</v>
      </c>
    </row>
    <row r="42" s="15" customFormat="true" ht="17.1" hidden="false" customHeight="true" outlineLevel="0" collapsed="false">
      <c r="A42" s="40"/>
      <c r="B42" s="129"/>
      <c r="C42" s="129"/>
      <c r="D42" s="129"/>
      <c r="E42" s="129"/>
      <c r="F42" s="43"/>
      <c r="G42" s="44"/>
      <c r="H42" s="44"/>
      <c r="I42" s="45"/>
      <c r="J42" s="46"/>
      <c r="K42" s="45"/>
      <c r="L42" s="46"/>
      <c r="M42" s="132"/>
      <c r="N42" s="132"/>
      <c r="O42" s="50"/>
      <c r="P42" s="49"/>
      <c r="Q42" s="50"/>
      <c r="R42" s="51"/>
      <c r="S42" s="133"/>
    </row>
    <row r="43" s="15" customFormat="true" ht="17.1" hidden="false" customHeight="true" outlineLevel="0" collapsed="false">
      <c r="A43" s="67" t="n">
        <v>13</v>
      </c>
      <c r="B43" s="136" t="s">
        <v>59</v>
      </c>
      <c r="C43" s="137" t="s">
        <v>52</v>
      </c>
      <c r="D43" s="137" t="s">
        <v>60</v>
      </c>
      <c r="E43" s="135" t="s">
        <v>49</v>
      </c>
      <c r="F43" s="72" t="n">
        <v>20000</v>
      </c>
      <c r="G43" s="73" t="n">
        <v>0</v>
      </c>
      <c r="H43" s="73" t="n">
        <v>25</v>
      </c>
      <c r="I43" s="74" t="n">
        <f aca="false">+F43*2.87%</f>
        <v>574</v>
      </c>
      <c r="J43" s="75" t="n">
        <f aca="false">+F43*7.1%</f>
        <v>1420</v>
      </c>
      <c r="K43" s="76" t="n">
        <f aca="false">+F43*1.3%</f>
        <v>260</v>
      </c>
      <c r="L43" s="75" t="n">
        <f aca="false">+F43*3.04%</f>
        <v>608</v>
      </c>
      <c r="M43" s="98" t="n">
        <f aca="false">+F43*7.09%</f>
        <v>1418</v>
      </c>
      <c r="N43" s="98" t="n">
        <v>0</v>
      </c>
      <c r="O43" s="77" t="n">
        <f aca="false">SUM(I43:N43)</f>
        <v>4280</v>
      </c>
      <c r="P43" s="78" t="n">
        <f aca="false">+G43+H43+I43+L43+N43</f>
        <v>1207</v>
      </c>
      <c r="Q43" s="79" t="n">
        <f aca="false">+J43+K43+M43</f>
        <v>3098</v>
      </c>
      <c r="R43" s="80" t="n">
        <f aca="false">+F43-P43</f>
        <v>18793</v>
      </c>
      <c r="S43" s="127" t="n">
        <v>111</v>
      </c>
    </row>
    <row r="44" s="15" customFormat="true" ht="17.1" hidden="false" customHeight="true" outlineLevel="0" collapsed="false">
      <c r="A44" s="40"/>
      <c r="B44" s="129"/>
      <c r="C44" s="129"/>
      <c r="D44" s="129"/>
      <c r="E44" s="129"/>
      <c r="F44" s="43"/>
      <c r="G44" s="44"/>
      <c r="H44" s="44"/>
      <c r="I44" s="45"/>
      <c r="J44" s="46"/>
      <c r="K44" s="45"/>
      <c r="L44" s="46"/>
      <c r="M44" s="132"/>
      <c r="N44" s="132"/>
      <c r="O44" s="50"/>
      <c r="P44" s="49"/>
      <c r="Q44" s="50"/>
      <c r="R44" s="51"/>
      <c r="S44" s="133"/>
    </row>
    <row r="45" s="15" customFormat="true" ht="17.1" hidden="false" customHeight="true" outlineLevel="0" collapsed="false">
      <c r="A45" s="67" t="n">
        <v>14</v>
      </c>
      <c r="B45" s="68" t="s">
        <v>61</v>
      </c>
      <c r="C45" s="71" t="s">
        <v>52</v>
      </c>
      <c r="D45" s="71" t="s">
        <v>48</v>
      </c>
      <c r="E45" s="135" t="s">
        <v>49</v>
      </c>
      <c r="F45" s="72" t="n">
        <v>15000</v>
      </c>
      <c r="G45" s="73" t="n">
        <v>0</v>
      </c>
      <c r="H45" s="73" t="n">
        <v>25</v>
      </c>
      <c r="I45" s="74" t="n">
        <f aca="false">+F45*2.87%</f>
        <v>430.5</v>
      </c>
      <c r="J45" s="99" t="n">
        <f aca="false">+F45*7.1%</f>
        <v>1065</v>
      </c>
      <c r="K45" s="76" t="n">
        <f aca="false">+F45*1.3%</f>
        <v>195</v>
      </c>
      <c r="L45" s="75" t="n">
        <f aca="false">+F45*3.04%</f>
        <v>456</v>
      </c>
      <c r="M45" s="98" t="n">
        <f aca="false">+F45*7.09%</f>
        <v>1063.5</v>
      </c>
      <c r="N45" s="98" t="n">
        <v>843.39</v>
      </c>
      <c r="O45" s="77" t="n">
        <f aca="false">SUM(I45:N45)</f>
        <v>4053.39</v>
      </c>
      <c r="P45" s="78" t="n">
        <f aca="false">+G45+H45+I45+L45+N45</f>
        <v>1754.89</v>
      </c>
      <c r="Q45" s="79" t="n">
        <f aca="false">+J45+K45+M45</f>
        <v>2323.5</v>
      </c>
      <c r="R45" s="93" t="n">
        <f aca="false">+F45-P45</f>
        <v>13245.11</v>
      </c>
      <c r="S45" s="81" t="n">
        <v>111</v>
      </c>
    </row>
    <row r="46" s="15" customFormat="true" ht="17.1" hidden="false" customHeight="true" outlineLevel="0" collapsed="false">
      <c r="A46" s="40"/>
      <c r="B46" s="82"/>
      <c r="C46" s="82"/>
      <c r="D46" s="82"/>
      <c r="E46" s="82"/>
      <c r="F46" s="43"/>
      <c r="G46" s="44"/>
      <c r="H46" s="44"/>
      <c r="I46" s="85"/>
      <c r="J46" s="86"/>
      <c r="K46" s="85"/>
      <c r="L46" s="86"/>
      <c r="M46" s="111"/>
      <c r="N46" s="111"/>
      <c r="O46" s="50"/>
      <c r="P46" s="49"/>
      <c r="Q46" s="50"/>
      <c r="R46" s="51"/>
      <c r="S46" s="87"/>
    </row>
    <row r="47" s="15" customFormat="true" ht="17.1" hidden="false" customHeight="true" outlineLevel="0" collapsed="false">
      <c r="A47" s="100" t="n">
        <v>15</v>
      </c>
      <c r="B47" s="112" t="s">
        <v>62</v>
      </c>
      <c r="C47" s="101" t="s">
        <v>52</v>
      </c>
      <c r="D47" s="101" t="s">
        <v>58</v>
      </c>
      <c r="E47" s="135" t="s">
        <v>49</v>
      </c>
      <c r="F47" s="96" t="n">
        <v>12000</v>
      </c>
      <c r="G47" s="89" t="n">
        <v>0</v>
      </c>
      <c r="H47" s="102" t="n">
        <v>25</v>
      </c>
      <c r="I47" s="74" t="n">
        <f aca="false">+F47*2.87%</f>
        <v>344.4</v>
      </c>
      <c r="J47" s="89" t="n">
        <f aca="false">+F47*7.1%</f>
        <v>852</v>
      </c>
      <c r="K47" s="76" t="n">
        <f aca="false">+F47*1.3%</f>
        <v>156</v>
      </c>
      <c r="L47" s="138" t="n">
        <f aca="false">+F47*3.04%</f>
        <v>364.8</v>
      </c>
      <c r="M47" s="110" t="n">
        <f aca="false">+F47*7.09%</f>
        <v>850.8</v>
      </c>
      <c r="N47" s="89" t="n">
        <v>610</v>
      </c>
      <c r="O47" s="110" t="n">
        <f aca="false">SUM(I47:N47)</f>
        <v>3178</v>
      </c>
      <c r="P47" s="78" t="n">
        <f aca="false">+G47+H47+I47+L47+N47</f>
        <v>1344.2</v>
      </c>
      <c r="Q47" s="139" t="n">
        <f aca="false">+J47+K47+M47</f>
        <v>1858.8</v>
      </c>
      <c r="R47" s="93" t="n">
        <f aca="false">+F47-P47</f>
        <v>10655.8</v>
      </c>
      <c r="S47" s="105" t="n">
        <v>111</v>
      </c>
    </row>
    <row r="48" s="15" customFormat="true" ht="17.1" hidden="false" customHeight="true" outlineLevel="0" collapsed="false">
      <c r="A48" s="40"/>
      <c r="B48" s="82"/>
      <c r="C48" s="82"/>
      <c r="D48" s="82"/>
      <c r="E48" s="82"/>
      <c r="F48" s="43"/>
      <c r="G48" s="130"/>
      <c r="H48" s="140"/>
      <c r="I48" s="45"/>
      <c r="J48" s="130"/>
      <c r="K48" s="141"/>
      <c r="L48" s="46"/>
      <c r="M48" s="142"/>
      <c r="N48" s="130"/>
      <c r="O48" s="45"/>
      <c r="P48" s="44"/>
      <c r="Q48" s="86"/>
      <c r="R48" s="49"/>
      <c r="S48" s="87"/>
    </row>
    <row r="49" s="15" customFormat="true" ht="17.1" hidden="false" customHeight="true" outlineLevel="0" collapsed="false">
      <c r="A49" s="67" t="n">
        <v>16</v>
      </c>
      <c r="B49" s="134" t="s">
        <v>63</v>
      </c>
      <c r="C49" s="135" t="s">
        <v>52</v>
      </c>
      <c r="D49" s="135" t="s">
        <v>58</v>
      </c>
      <c r="E49" s="135" t="s">
        <v>49</v>
      </c>
      <c r="F49" s="72" t="n">
        <v>12000</v>
      </c>
      <c r="G49" s="99" t="n">
        <v>0</v>
      </c>
      <c r="H49" s="90" t="n">
        <v>25</v>
      </c>
      <c r="I49" s="74" t="n">
        <f aca="false">+F49*2.87%</f>
        <v>344.4</v>
      </c>
      <c r="J49" s="75" t="n">
        <f aca="false">+F49*7.1%</f>
        <v>852</v>
      </c>
      <c r="K49" s="76" t="n">
        <f aca="false">+F49*1.3%</f>
        <v>156</v>
      </c>
      <c r="L49" s="75" t="n">
        <f aca="false">+F49*3.04%</f>
        <v>364.8</v>
      </c>
      <c r="M49" s="98" t="n">
        <f aca="false">+F49*7.09%</f>
        <v>850.8</v>
      </c>
      <c r="N49" s="98" t="n">
        <v>0</v>
      </c>
      <c r="O49" s="77" t="n">
        <f aca="false">SUM(I49:N49)</f>
        <v>2568</v>
      </c>
      <c r="P49" s="78" t="n">
        <f aca="false">+G49+H49+I49+L49+N49</f>
        <v>734.2</v>
      </c>
      <c r="Q49" s="79" t="n">
        <f aca="false">+J49+K49+M49</f>
        <v>1858.8</v>
      </c>
      <c r="R49" s="80" t="n">
        <f aca="false">+F49-P49</f>
        <v>11265.8</v>
      </c>
      <c r="S49" s="81" t="n">
        <v>111</v>
      </c>
    </row>
    <row r="50" s="15" customFormat="true" ht="17.1" hidden="false" customHeight="true" outlineLevel="0" collapsed="false">
      <c r="A50" s="40"/>
      <c r="B50" s="129"/>
      <c r="C50" s="129"/>
      <c r="D50" s="129"/>
      <c r="E50" s="129"/>
      <c r="F50" s="43"/>
      <c r="G50" s="86"/>
      <c r="H50" s="85"/>
      <c r="I50" s="85"/>
      <c r="J50" s="86"/>
      <c r="K50" s="85"/>
      <c r="L50" s="99"/>
      <c r="M50" s="111"/>
      <c r="N50" s="111"/>
      <c r="O50" s="50"/>
      <c r="P50" s="49"/>
      <c r="Q50" s="50"/>
      <c r="R50" s="51"/>
      <c r="S50" s="87"/>
    </row>
    <row r="51" s="15" customFormat="true" ht="17.1" hidden="false" customHeight="true" outlineLevel="0" collapsed="false">
      <c r="A51" s="67" t="n">
        <v>17</v>
      </c>
      <c r="B51" s="68" t="s">
        <v>64</v>
      </c>
      <c r="C51" s="71" t="s">
        <v>52</v>
      </c>
      <c r="D51" s="71" t="s">
        <v>60</v>
      </c>
      <c r="E51" s="135" t="s">
        <v>49</v>
      </c>
      <c r="F51" s="72" t="n">
        <v>15000</v>
      </c>
      <c r="G51" s="97" t="n">
        <v>0</v>
      </c>
      <c r="H51" s="73" t="n">
        <v>25</v>
      </c>
      <c r="I51" s="74" t="n">
        <f aca="false">+F51*2.87%</f>
        <v>430.5</v>
      </c>
      <c r="J51" s="75" t="n">
        <f aca="false">+F51*7.1%</f>
        <v>1065</v>
      </c>
      <c r="K51" s="76" t="n">
        <f aca="false">+F51*1.3%</f>
        <v>195</v>
      </c>
      <c r="L51" s="138" t="n">
        <f aca="false">+F51*3.04%</f>
        <v>456</v>
      </c>
      <c r="M51" s="98" t="n">
        <f aca="false">+F51*7.09%</f>
        <v>1063.5</v>
      </c>
      <c r="N51" s="98" t="n">
        <v>0</v>
      </c>
      <c r="O51" s="77" t="n">
        <f aca="false">SUM(I51:N51)</f>
        <v>3210</v>
      </c>
      <c r="P51" s="78" t="n">
        <f aca="false">+G51+H51+I51+L51+N51</f>
        <v>911.5</v>
      </c>
      <c r="Q51" s="79" t="n">
        <f aca="false">+J51+K51+M51</f>
        <v>2323.5</v>
      </c>
      <c r="R51" s="80" t="n">
        <f aca="false">+F51-P51</f>
        <v>14088.5</v>
      </c>
      <c r="S51" s="81" t="n">
        <v>111</v>
      </c>
    </row>
    <row r="52" s="15" customFormat="true" ht="17.1" hidden="false" customHeight="true" outlineLevel="0" collapsed="false">
      <c r="A52" s="40"/>
      <c r="B52" s="82"/>
      <c r="C52" s="82"/>
      <c r="D52" s="82"/>
      <c r="E52" s="82"/>
      <c r="F52" s="43"/>
      <c r="G52" s="44"/>
      <c r="H52" s="44"/>
      <c r="I52" s="85"/>
      <c r="J52" s="86"/>
      <c r="K52" s="85"/>
      <c r="L52" s="44"/>
      <c r="M52" s="111"/>
      <c r="N52" s="111"/>
      <c r="O52" s="50"/>
      <c r="P52" s="49"/>
      <c r="Q52" s="50"/>
      <c r="R52" s="51"/>
      <c r="S52" s="81"/>
    </row>
    <row r="53" s="15" customFormat="true" ht="17.1" hidden="false" customHeight="true" outlineLevel="0" collapsed="false">
      <c r="A53" s="67" t="n">
        <v>18</v>
      </c>
      <c r="B53" s="68" t="s">
        <v>65</v>
      </c>
      <c r="C53" s="71" t="s">
        <v>52</v>
      </c>
      <c r="D53" s="135" t="s">
        <v>58</v>
      </c>
      <c r="E53" s="135" t="s">
        <v>49</v>
      </c>
      <c r="F53" s="72" t="n">
        <v>12000</v>
      </c>
      <c r="G53" s="99" t="n">
        <v>0</v>
      </c>
      <c r="H53" s="90" t="n">
        <v>25</v>
      </c>
      <c r="I53" s="74" t="n">
        <f aca="false">+F53*2.87%</f>
        <v>344.4</v>
      </c>
      <c r="J53" s="75" t="n">
        <f aca="false">+F53*7.1%</f>
        <v>852</v>
      </c>
      <c r="K53" s="76" t="n">
        <f aca="false">+F53*1.3%</f>
        <v>156</v>
      </c>
      <c r="L53" s="75" t="n">
        <f aca="false">+F53*3.04%</f>
        <v>364.8</v>
      </c>
      <c r="M53" s="110" t="n">
        <f aca="false">+F53*7.09%</f>
        <v>850.8</v>
      </c>
      <c r="N53" s="102" t="n">
        <v>1075</v>
      </c>
      <c r="O53" s="77" t="n">
        <f aca="false">SUM(I53:N53)</f>
        <v>3643</v>
      </c>
      <c r="P53" s="78" t="n">
        <f aca="false">+G53+H53+I53+L53+N53</f>
        <v>1809.2</v>
      </c>
      <c r="Q53" s="79" t="n">
        <f aca="false">+J53+K53+M53</f>
        <v>1858.8</v>
      </c>
      <c r="R53" s="80" t="n">
        <f aca="false">+F53-P53</f>
        <v>10190.8</v>
      </c>
      <c r="S53" s="81" t="n">
        <v>111</v>
      </c>
    </row>
    <row r="54" s="15" customFormat="true" ht="17.1" hidden="false" customHeight="true" outlineLevel="0" collapsed="false">
      <c r="A54" s="67"/>
      <c r="B54" s="71"/>
      <c r="C54" s="71"/>
      <c r="D54" s="71"/>
      <c r="E54" s="71"/>
      <c r="F54" s="72"/>
      <c r="G54" s="99"/>
      <c r="H54" s="73"/>
      <c r="I54" s="90"/>
      <c r="J54" s="99"/>
      <c r="K54" s="90"/>
      <c r="L54" s="99"/>
      <c r="M54" s="90"/>
      <c r="N54" s="90"/>
      <c r="O54" s="123"/>
      <c r="P54" s="99"/>
      <c r="Q54" s="99"/>
      <c r="R54" s="78"/>
      <c r="S54" s="81"/>
    </row>
    <row r="55" s="15" customFormat="true" ht="17.1" hidden="false" customHeight="true" outlineLevel="0" collapsed="false">
      <c r="A55" s="100" t="n">
        <v>19</v>
      </c>
      <c r="B55" s="112" t="s">
        <v>66</v>
      </c>
      <c r="C55" s="71" t="s">
        <v>52</v>
      </c>
      <c r="D55" s="101" t="s">
        <v>67</v>
      </c>
      <c r="E55" s="143" t="s">
        <v>54</v>
      </c>
      <c r="F55" s="96" t="n">
        <v>20000</v>
      </c>
      <c r="G55" s="102" t="n">
        <v>0</v>
      </c>
      <c r="H55" s="97" t="n">
        <v>25</v>
      </c>
      <c r="I55" s="110" t="n">
        <f aca="false">+F55*2.87%</f>
        <v>574</v>
      </c>
      <c r="J55" s="89" t="n">
        <f aca="false">+F55*7.1%</f>
        <v>1420</v>
      </c>
      <c r="K55" s="144" t="n">
        <f aca="false">+F55*1.3%</f>
        <v>260</v>
      </c>
      <c r="L55" s="138" t="n">
        <f aca="false">+F55*3.04%</f>
        <v>608</v>
      </c>
      <c r="M55" s="109" t="n">
        <f aca="false">+F55*7.09%</f>
        <v>1418</v>
      </c>
      <c r="N55" s="109" t="n">
        <v>0</v>
      </c>
      <c r="O55" s="91" t="n">
        <f aca="false">SUM(I55:N55)</f>
        <v>4280</v>
      </c>
      <c r="P55" s="78" t="n">
        <f aca="false">+G55+H55+I55+L55+N55</f>
        <v>1207</v>
      </c>
      <c r="Q55" s="92" t="n">
        <f aca="false">+J55+K55+M55</f>
        <v>3098</v>
      </c>
      <c r="R55" s="93" t="n">
        <f aca="false">+F55-P55</f>
        <v>18793</v>
      </c>
      <c r="S55" s="105" t="n">
        <v>111</v>
      </c>
      <c r="U55" s="145"/>
    </row>
    <row r="56" s="15" customFormat="true" ht="17.1" hidden="false" customHeight="true" outlineLevel="0" collapsed="false">
      <c r="A56" s="40"/>
      <c r="B56" s="41"/>
      <c r="C56" s="106"/>
      <c r="D56" s="106"/>
      <c r="E56" s="106"/>
      <c r="F56" s="43"/>
      <c r="G56" s="46"/>
      <c r="H56" s="85"/>
      <c r="I56" s="45"/>
      <c r="J56" s="46"/>
      <c r="K56" s="45"/>
      <c r="L56" s="46"/>
      <c r="M56" s="45"/>
      <c r="N56" s="45"/>
      <c r="O56" s="132"/>
      <c r="P56" s="86"/>
      <c r="Q56" s="86"/>
      <c r="R56" s="49"/>
      <c r="S56" s="87"/>
    </row>
    <row r="57" s="15" customFormat="true" ht="17.1" hidden="false" customHeight="true" outlineLevel="0" collapsed="false">
      <c r="A57" s="67" t="n">
        <v>20</v>
      </c>
      <c r="B57" s="112" t="s">
        <v>68</v>
      </c>
      <c r="C57" s="101" t="s">
        <v>52</v>
      </c>
      <c r="D57" s="126" t="s">
        <v>58</v>
      </c>
      <c r="E57" s="126" t="s">
        <v>49</v>
      </c>
      <c r="F57" s="96" t="n">
        <v>12000</v>
      </c>
      <c r="G57" s="138"/>
      <c r="H57" s="102" t="n">
        <v>25</v>
      </c>
      <c r="I57" s="110" t="n">
        <f aca="false">+F57*2.87%</f>
        <v>344.4</v>
      </c>
      <c r="J57" s="89" t="n">
        <f aca="false">+F57*7.1%</f>
        <v>852</v>
      </c>
      <c r="K57" s="144" t="n">
        <f aca="false">+F57*1.3%</f>
        <v>156</v>
      </c>
      <c r="L57" s="138" t="n">
        <f aca="false">+F57*3.04%</f>
        <v>364.8</v>
      </c>
      <c r="M57" s="109" t="n">
        <f aca="false">+F57*7.09%</f>
        <v>850.8</v>
      </c>
      <c r="N57" s="110"/>
      <c r="O57" s="91" t="n">
        <f aca="false">SUM(I57:N57)</f>
        <v>2568</v>
      </c>
      <c r="P57" s="104" t="n">
        <f aca="false">+G57+H57+I57+L57+N57</f>
        <v>734.2</v>
      </c>
      <c r="Q57" s="92" t="n">
        <f aca="false">+J57+K57+M57</f>
        <v>1858.8</v>
      </c>
      <c r="R57" s="93" t="n">
        <f aca="false">+F57-P57</f>
        <v>11265.8</v>
      </c>
      <c r="S57" s="105" t="n">
        <v>111</v>
      </c>
    </row>
    <row r="58" s="15" customFormat="true" ht="17.1" hidden="false" customHeight="true" outlineLevel="0" collapsed="false">
      <c r="A58" s="67"/>
      <c r="B58" s="41"/>
      <c r="C58" s="106"/>
      <c r="D58" s="106"/>
      <c r="E58" s="106"/>
      <c r="F58" s="43"/>
      <c r="G58" s="46"/>
      <c r="H58" s="85"/>
      <c r="I58" s="45"/>
      <c r="J58" s="46"/>
      <c r="K58" s="45"/>
      <c r="L58" s="46"/>
      <c r="M58" s="45"/>
      <c r="N58" s="45"/>
      <c r="O58" s="132"/>
      <c r="P58" s="86"/>
      <c r="Q58" s="86"/>
      <c r="R58" s="49"/>
      <c r="S58" s="87"/>
    </row>
    <row r="59" s="15" customFormat="true" ht="17.1" hidden="false" customHeight="true" outlineLevel="0" collapsed="false">
      <c r="A59" s="67" t="n">
        <v>21</v>
      </c>
      <c r="B59" s="68" t="s">
        <v>69</v>
      </c>
      <c r="C59" s="71" t="s">
        <v>52</v>
      </c>
      <c r="D59" s="71" t="s">
        <v>48</v>
      </c>
      <c r="E59" s="135" t="s">
        <v>49</v>
      </c>
      <c r="F59" s="72" t="n">
        <v>15000</v>
      </c>
      <c r="G59" s="75"/>
      <c r="H59" s="90" t="n">
        <v>25</v>
      </c>
      <c r="I59" s="74" t="n">
        <f aca="false">+F59*2.87%</f>
        <v>430.5</v>
      </c>
      <c r="J59" s="146" t="n">
        <f aca="false">+F59*7.1%</f>
        <v>1065</v>
      </c>
      <c r="K59" s="147" t="n">
        <f aca="false">+F59*1.3%</f>
        <v>195</v>
      </c>
      <c r="L59" s="75" t="n">
        <f aca="false">+F59*3.04%</f>
        <v>456</v>
      </c>
      <c r="M59" s="98" t="n">
        <f aca="false">+F59*7.09%</f>
        <v>1063.5</v>
      </c>
      <c r="N59" s="74"/>
      <c r="O59" s="77" t="n">
        <f aca="false">SUM(I59:N59)</f>
        <v>3210</v>
      </c>
      <c r="P59" s="78" t="n">
        <f aca="false">+G59+H59+I59+L59+N59</f>
        <v>911.5</v>
      </c>
      <c r="Q59" s="79" t="n">
        <f aca="false">+J59+K59+M59</f>
        <v>2323.5</v>
      </c>
      <c r="R59" s="80" t="n">
        <f aca="false">+F59-P59</f>
        <v>14088.5</v>
      </c>
      <c r="S59" s="81" t="n">
        <v>111</v>
      </c>
    </row>
    <row r="60" s="15" customFormat="true" ht="17.1" hidden="false" customHeight="true" outlineLevel="0" collapsed="false">
      <c r="A60" s="40"/>
      <c r="B60" s="41"/>
      <c r="C60" s="106"/>
      <c r="D60" s="106"/>
      <c r="E60" s="106"/>
      <c r="F60" s="43"/>
      <c r="G60" s="46"/>
      <c r="H60" s="85"/>
      <c r="I60" s="45"/>
      <c r="J60" s="46"/>
      <c r="K60" s="45"/>
      <c r="L60" s="46"/>
      <c r="M60" s="45"/>
      <c r="N60" s="45"/>
      <c r="O60" s="132"/>
      <c r="P60" s="86"/>
      <c r="Q60" s="86"/>
      <c r="R60" s="49"/>
      <c r="S60" s="87"/>
    </row>
    <row r="61" s="15" customFormat="true" ht="17.1" hidden="false" customHeight="true" outlineLevel="0" collapsed="false">
      <c r="A61" s="67" t="n">
        <v>22</v>
      </c>
      <c r="B61" s="112" t="s">
        <v>70</v>
      </c>
      <c r="C61" s="101" t="s">
        <v>52</v>
      </c>
      <c r="D61" s="126" t="s">
        <v>58</v>
      </c>
      <c r="E61" s="126" t="s">
        <v>49</v>
      </c>
      <c r="F61" s="96" t="n">
        <v>12000</v>
      </c>
      <c r="G61" s="138"/>
      <c r="H61" s="102" t="n">
        <v>25</v>
      </c>
      <c r="I61" s="110" t="n">
        <f aca="false">+F61*2.87%</f>
        <v>344.4</v>
      </c>
      <c r="J61" s="89" t="n">
        <f aca="false">+F61*7.1%</f>
        <v>852</v>
      </c>
      <c r="K61" s="144" t="n">
        <f aca="false">+F61*1.3%</f>
        <v>156</v>
      </c>
      <c r="L61" s="138" t="n">
        <f aca="false">+F61*3.04%</f>
        <v>364.8</v>
      </c>
      <c r="M61" s="109" t="n">
        <f aca="false">+F61*7.09%</f>
        <v>850.8</v>
      </c>
      <c r="N61" s="110"/>
      <c r="O61" s="91" t="n">
        <f aca="false">SUM(I61:N61)</f>
        <v>2568</v>
      </c>
      <c r="P61" s="104" t="n">
        <f aca="false">+G61+H61+I61+L61+N61</f>
        <v>734.2</v>
      </c>
      <c r="Q61" s="92" t="n">
        <f aca="false">+J61+K61+M61</f>
        <v>1858.8</v>
      </c>
      <c r="R61" s="93" t="n">
        <f aca="false">+F61-P61</f>
        <v>11265.8</v>
      </c>
      <c r="S61" s="105" t="n">
        <v>111</v>
      </c>
    </row>
    <row r="62" s="15" customFormat="true" ht="17.1" hidden="false" customHeight="true" outlineLevel="0" collapsed="false">
      <c r="A62" s="40"/>
      <c r="B62" s="41"/>
      <c r="C62" s="106"/>
      <c r="D62" s="106"/>
      <c r="E62" s="106"/>
      <c r="F62" s="43"/>
      <c r="G62" s="46"/>
      <c r="H62" s="85"/>
      <c r="I62" s="45"/>
      <c r="J62" s="46"/>
      <c r="K62" s="45"/>
      <c r="L62" s="46"/>
      <c r="M62" s="45"/>
      <c r="N62" s="45"/>
      <c r="O62" s="132"/>
      <c r="P62" s="86"/>
      <c r="Q62" s="86"/>
      <c r="R62" s="49"/>
      <c r="S62" s="87"/>
    </row>
    <row r="63" s="15" customFormat="true" ht="17.1" hidden="false" customHeight="true" outlineLevel="0" collapsed="false">
      <c r="A63" s="67" t="n">
        <v>23</v>
      </c>
      <c r="B63" s="112" t="s">
        <v>71</v>
      </c>
      <c r="C63" s="101" t="s">
        <v>52</v>
      </c>
      <c r="D63" s="71" t="s">
        <v>48</v>
      </c>
      <c r="E63" s="126" t="s">
        <v>49</v>
      </c>
      <c r="F63" s="72" t="n">
        <v>12600</v>
      </c>
      <c r="G63" s="75"/>
      <c r="H63" s="90" t="n">
        <v>25</v>
      </c>
      <c r="I63" s="110" t="n">
        <f aca="false">+F63*2.87%</f>
        <v>361.62</v>
      </c>
      <c r="J63" s="89" t="n">
        <f aca="false">+F63*7.1%</f>
        <v>894.6</v>
      </c>
      <c r="K63" s="144" t="n">
        <f aca="false">+F63*1.3%</f>
        <v>163.8</v>
      </c>
      <c r="L63" s="138" t="n">
        <f aca="false">+F63*3.04%</f>
        <v>383.04</v>
      </c>
      <c r="M63" s="109" t="n">
        <f aca="false">+F63*7.09%</f>
        <v>893.34</v>
      </c>
      <c r="N63" s="74"/>
      <c r="O63" s="91" t="n">
        <f aca="false">SUM(I63:N63)</f>
        <v>2696.4</v>
      </c>
      <c r="P63" s="104" t="n">
        <f aca="false">+G63+H63+I63+L63+N63</f>
        <v>769.66</v>
      </c>
      <c r="Q63" s="92" t="n">
        <f aca="false">+J63+K63+M63</f>
        <v>1951.74</v>
      </c>
      <c r="R63" s="93" t="n">
        <f aca="false">+F63-P63</f>
        <v>11830.34</v>
      </c>
      <c r="S63" s="81" t="n">
        <v>111</v>
      </c>
    </row>
    <row r="64" s="15" customFormat="true" ht="17.1" hidden="false" customHeight="true" outlineLevel="0" collapsed="false">
      <c r="A64" s="67"/>
      <c r="B64" s="42"/>
      <c r="C64" s="148"/>
      <c r="D64" s="148"/>
      <c r="E64" s="148"/>
      <c r="F64" s="72"/>
      <c r="G64" s="75"/>
      <c r="H64" s="90"/>
      <c r="I64" s="74"/>
      <c r="J64" s="75"/>
      <c r="K64" s="74"/>
      <c r="L64" s="75"/>
      <c r="M64" s="74"/>
      <c r="N64" s="74"/>
      <c r="O64" s="98"/>
      <c r="P64" s="99"/>
      <c r="Q64" s="99"/>
      <c r="R64" s="78"/>
      <c r="S64" s="81"/>
    </row>
    <row r="65" s="15" customFormat="true" ht="17.1" hidden="false" customHeight="true" outlineLevel="0" collapsed="false">
      <c r="A65" s="100"/>
      <c r="B65" s="101"/>
      <c r="C65" s="101"/>
      <c r="D65" s="101"/>
      <c r="E65" s="101"/>
      <c r="F65" s="96"/>
      <c r="G65" s="138"/>
      <c r="H65" s="102"/>
      <c r="I65" s="110"/>
      <c r="J65" s="138"/>
      <c r="K65" s="110"/>
      <c r="L65" s="138"/>
      <c r="M65" s="110"/>
      <c r="N65" s="110"/>
      <c r="O65" s="109"/>
      <c r="P65" s="103"/>
      <c r="Q65" s="103"/>
      <c r="R65" s="149"/>
      <c r="S65" s="105"/>
    </row>
    <row r="66" s="15" customFormat="true" ht="17.1" hidden="false" customHeight="true" outlineLevel="0" collapsed="false">
      <c r="A66" s="40"/>
      <c r="B66" s="41"/>
      <c r="C66" s="106"/>
      <c r="D66" s="106"/>
      <c r="E66" s="106"/>
      <c r="F66" s="43"/>
      <c r="G66" s="46"/>
      <c r="H66" s="85"/>
      <c r="I66" s="45"/>
      <c r="J66" s="46"/>
      <c r="K66" s="45"/>
      <c r="L66" s="46"/>
      <c r="M66" s="45"/>
      <c r="N66" s="45"/>
      <c r="O66" s="132"/>
      <c r="P66" s="86"/>
      <c r="Q66" s="86"/>
      <c r="R66" s="49"/>
      <c r="S66" s="87"/>
    </row>
    <row r="67" s="15" customFormat="true" ht="17.1" hidden="false" customHeight="true" outlineLevel="0" collapsed="false">
      <c r="A67" s="67" t="n">
        <v>24</v>
      </c>
      <c r="B67" s="134" t="s">
        <v>72</v>
      </c>
      <c r="C67" s="135" t="s">
        <v>73</v>
      </c>
      <c r="D67" s="135" t="s">
        <v>74</v>
      </c>
      <c r="E67" s="71" t="s">
        <v>75</v>
      </c>
      <c r="F67" s="72" t="n">
        <v>125000</v>
      </c>
      <c r="G67" s="89" t="n">
        <v>18726.04</v>
      </c>
      <c r="H67" s="90" t="n">
        <v>25</v>
      </c>
      <c r="I67" s="74" t="n">
        <f aca="false">+F67*2.87%</f>
        <v>3587.5</v>
      </c>
      <c r="J67" s="75" t="n">
        <f aca="false">+F67*7.1%</f>
        <v>8875</v>
      </c>
      <c r="K67" s="76" t="n">
        <v>449.54</v>
      </c>
      <c r="L67" s="75" t="n">
        <f aca="false">86450*3.04%</f>
        <v>2628.08</v>
      </c>
      <c r="M67" s="110" t="n">
        <f aca="false">86450*7.09%</f>
        <v>6129.305</v>
      </c>
      <c r="N67" s="98" t="n">
        <v>0</v>
      </c>
      <c r="O67" s="77" t="n">
        <f aca="false">SUM(I67:N67)</f>
        <v>21669.425</v>
      </c>
      <c r="P67" s="78" t="n">
        <f aca="false">+G67+H67+I67+L67+N67</f>
        <v>24966.62</v>
      </c>
      <c r="Q67" s="79" t="n">
        <f aca="false">+J67+K67+M67</f>
        <v>15453.845</v>
      </c>
      <c r="R67" s="93" t="n">
        <f aca="false">+F67-P67</f>
        <v>100033.38</v>
      </c>
      <c r="S67" s="81" t="n">
        <v>111</v>
      </c>
    </row>
    <row r="68" s="15" customFormat="true" ht="17.1" hidden="false" customHeight="true" outlineLevel="0" collapsed="false">
      <c r="A68" s="40"/>
      <c r="B68" s="129"/>
      <c r="C68" s="129"/>
      <c r="D68" s="129"/>
      <c r="E68" s="129"/>
      <c r="F68" s="43"/>
      <c r="G68" s="86"/>
      <c r="H68" s="85"/>
      <c r="I68" s="85"/>
      <c r="J68" s="86"/>
      <c r="K68" s="45"/>
      <c r="L68" s="86"/>
      <c r="M68" s="111"/>
      <c r="N68" s="111"/>
      <c r="O68" s="50"/>
      <c r="P68" s="86"/>
      <c r="Q68" s="50"/>
      <c r="R68" s="51"/>
      <c r="S68" s="87"/>
    </row>
    <row r="69" s="15" customFormat="true" ht="17.1" hidden="false" customHeight="true" outlineLevel="0" collapsed="false">
      <c r="A69" s="67" t="n">
        <v>25</v>
      </c>
      <c r="B69" s="134" t="s">
        <v>76</v>
      </c>
      <c r="C69" s="135" t="s">
        <v>73</v>
      </c>
      <c r="D69" s="135" t="s">
        <v>77</v>
      </c>
      <c r="E69" s="71" t="s">
        <v>54</v>
      </c>
      <c r="F69" s="72" t="n">
        <v>35000</v>
      </c>
      <c r="G69" s="75" t="n">
        <v>0</v>
      </c>
      <c r="H69" s="90" t="n">
        <v>25</v>
      </c>
      <c r="I69" s="74" t="n">
        <f aca="false">+F69*2.87%</f>
        <v>1004.5</v>
      </c>
      <c r="J69" s="75" t="n">
        <f aca="false">+F69*7.1%</f>
        <v>2485</v>
      </c>
      <c r="K69" s="76" t="n">
        <f aca="false">+F69*1.3%</f>
        <v>455</v>
      </c>
      <c r="L69" s="75" t="n">
        <f aca="false">+F69*3.04%</f>
        <v>1064</v>
      </c>
      <c r="M69" s="98" t="n">
        <f aca="false">+F69*7.09%</f>
        <v>2481.5</v>
      </c>
      <c r="N69" s="98" t="n">
        <v>1220</v>
      </c>
      <c r="O69" s="77" t="n">
        <f aca="false">SUM(I69:N69)</f>
        <v>8710</v>
      </c>
      <c r="P69" s="78" t="n">
        <f aca="false">+G69+H69+I69+L69+N69</f>
        <v>3313.5</v>
      </c>
      <c r="Q69" s="79" t="n">
        <f aca="false">+J69+K69+M69</f>
        <v>5421.5</v>
      </c>
      <c r="R69" s="93" t="n">
        <f aca="false">+F69-P69</f>
        <v>31686.5</v>
      </c>
      <c r="S69" s="81" t="n">
        <v>111</v>
      </c>
    </row>
    <row r="70" s="15" customFormat="true" ht="17.1" hidden="false" customHeight="true" outlineLevel="0" collapsed="false">
      <c r="A70" s="40"/>
      <c r="B70" s="129"/>
      <c r="C70" s="129"/>
      <c r="D70" s="129"/>
      <c r="E70" s="129"/>
      <c r="F70" s="43"/>
      <c r="G70" s="86"/>
      <c r="H70" s="85"/>
      <c r="I70" s="85"/>
      <c r="J70" s="86"/>
      <c r="K70" s="45"/>
      <c r="L70" s="86"/>
      <c r="M70" s="111"/>
      <c r="N70" s="111"/>
      <c r="O70" s="50"/>
      <c r="P70" s="86"/>
      <c r="Q70" s="50"/>
      <c r="R70" s="51"/>
      <c r="S70" s="150"/>
    </row>
    <row r="71" s="15" customFormat="true" ht="17.1" hidden="false" customHeight="true" outlineLevel="0" collapsed="false">
      <c r="A71" s="67" t="n">
        <v>26</v>
      </c>
      <c r="B71" s="68" t="s">
        <v>78</v>
      </c>
      <c r="C71" s="71" t="s">
        <v>73</v>
      </c>
      <c r="D71" s="71" t="s">
        <v>79</v>
      </c>
      <c r="E71" s="71" t="s">
        <v>54</v>
      </c>
      <c r="F71" s="96" t="n">
        <v>50000</v>
      </c>
      <c r="G71" s="73" t="n">
        <v>2057.71</v>
      </c>
      <c r="H71" s="73" t="n">
        <v>25</v>
      </c>
      <c r="I71" s="74" t="n">
        <f aca="false">+F71*2.87%</f>
        <v>1435</v>
      </c>
      <c r="J71" s="75" t="n">
        <f aca="false">+F71*7.1%</f>
        <v>3550</v>
      </c>
      <c r="K71" s="76" t="n">
        <v>449.54</v>
      </c>
      <c r="L71" s="138" t="n">
        <f aca="false">+F71*3.04%</f>
        <v>1520</v>
      </c>
      <c r="M71" s="109" t="n">
        <f aca="false">+F71*7.09%</f>
        <v>3545</v>
      </c>
      <c r="N71" s="98" t="n">
        <v>610</v>
      </c>
      <c r="O71" s="77" t="n">
        <f aca="false">SUM(I71:N71)</f>
        <v>11109.54</v>
      </c>
      <c r="P71" s="78" t="n">
        <f aca="false">+G71+H71+I71+L71+N71</f>
        <v>5647.71</v>
      </c>
      <c r="Q71" s="79" t="n">
        <f aca="false">+J71+K71+M71</f>
        <v>7544.54</v>
      </c>
      <c r="R71" s="80" t="n">
        <f aca="false">+F71-P71</f>
        <v>44352.29</v>
      </c>
      <c r="S71" s="81" t="n">
        <v>111</v>
      </c>
    </row>
    <row r="72" s="15" customFormat="true" ht="17.1" hidden="false" customHeight="true" outlineLevel="0" collapsed="false">
      <c r="A72" s="40"/>
      <c r="B72" s="82"/>
      <c r="C72" s="82"/>
      <c r="D72" s="82"/>
      <c r="E72" s="82"/>
      <c r="F72" s="43"/>
      <c r="G72" s="86"/>
      <c r="H72" s="85"/>
      <c r="I72" s="85"/>
      <c r="J72" s="86"/>
      <c r="K72" s="85"/>
      <c r="L72" s="86"/>
      <c r="M72" s="111"/>
      <c r="N72" s="111"/>
      <c r="O72" s="50"/>
      <c r="P72" s="49"/>
      <c r="Q72" s="79"/>
      <c r="R72" s="51"/>
      <c r="S72" s="87"/>
    </row>
    <row r="73" s="15" customFormat="true" ht="17.1" hidden="false" customHeight="true" outlineLevel="0" collapsed="false">
      <c r="A73" s="67" t="n">
        <v>27</v>
      </c>
      <c r="B73" s="112" t="s">
        <v>80</v>
      </c>
      <c r="C73" s="101" t="s">
        <v>73</v>
      </c>
      <c r="D73" s="101" t="s">
        <v>81</v>
      </c>
      <c r="E73" s="71" t="s">
        <v>54</v>
      </c>
      <c r="F73" s="96" t="n">
        <v>50000</v>
      </c>
      <c r="G73" s="73" t="n">
        <v>2057.71</v>
      </c>
      <c r="H73" s="73" t="n">
        <v>25</v>
      </c>
      <c r="I73" s="74" t="n">
        <f aca="false">+F73*2.87%</f>
        <v>1435</v>
      </c>
      <c r="J73" s="75" t="n">
        <f aca="false">+F73*7.1%</f>
        <v>3550</v>
      </c>
      <c r="K73" s="76" t="n">
        <v>449.54</v>
      </c>
      <c r="L73" s="138" t="n">
        <f aca="false">+F73*3.04%</f>
        <v>1520</v>
      </c>
      <c r="M73" s="109" t="n">
        <f aca="false">+F73*7.09%</f>
        <v>3545</v>
      </c>
      <c r="N73" s="98" t="n">
        <v>0</v>
      </c>
      <c r="O73" s="77" t="n">
        <f aca="false">SUM(I73:N73)</f>
        <v>10499.54</v>
      </c>
      <c r="P73" s="78" t="n">
        <f aca="false">+G73+H73+I73+L73+N73</f>
        <v>5037.71</v>
      </c>
      <c r="Q73" s="79" t="n">
        <f aca="false">+J73+K73+M73</f>
        <v>7544.54</v>
      </c>
      <c r="R73" s="80" t="n">
        <f aca="false">+F73-P73</f>
        <v>44962.29</v>
      </c>
      <c r="S73" s="105" t="n">
        <v>111</v>
      </c>
    </row>
    <row r="74" s="15" customFormat="true" ht="17.1" hidden="false" customHeight="true" outlineLevel="0" collapsed="false">
      <c r="A74" s="40"/>
      <c r="B74" s="82"/>
      <c r="C74" s="82"/>
      <c r="D74" s="82"/>
      <c r="E74" s="82"/>
      <c r="F74" s="43"/>
      <c r="G74" s="44"/>
      <c r="H74" s="44"/>
      <c r="I74" s="85"/>
      <c r="J74" s="44"/>
      <c r="K74" s="44"/>
      <c r="L74" s="86"/>
      <c r="M74" s="111"/>
      <c r="N74" s="111"/>
      <c r="O74" s="50"/>
      <c r="P74" s="86"/>
      <c r="Q74" s="50"/>
      <c r="R74" s="51"/>
      <c r="S74" s="87"/>
    </row>
    <row r="75" s="15" customFormat="true" ht="17.1" hidden="false" customHeight="true" outlineLevel="0" collapsed="false">
      <c r="A75" s="67" t="n">
        <v>28</v>
      </c>
      <c r="B75" s="68" t="s">
        <v>82</v>
      </c>
      <c r="C75" s="71" t="s">
        <v>73</v>
      </c>
      <c r="D75" s="71" t="s">
        <v>83</v>
      </c>
      <c r="E75" s="71" t="s">
        <v>54</v>
      </c>
      <c r="F75" s="72" t="n">
        <v>50000</v>
      </c>
      <c r="G75" s="89" t="n">
        <v>1931.2</v>
      </c>
      <c r="H75" s="73" t="n">
        <v>25</v>
      </c>
      <c r="I75" s="74" t="n">
        <f aca="false">+F75*2.87%</f>
        <v>1435</v>
      </c>
      <c r="J75" s="146" t="n">
        <f aca="false">+F75*7.1%</f>
        <v>3550</v>
      </c>
      <c r="K75" s="147" t="n">
        <v>449.54</v>
      </c>
      <c r="L75" s="75" t="n">
        <f aca="false">+F75*3.04%</f>
        <v>1520</v>
      </c>
      <c r="M75" s="74" t="n">
        <f aca="false">+F75*7.09%</f>
        <v>3545</v>
      </c>
      <c r="N75" s="74" t="n">
        <v>843.39</v>
      </c>
      <c r="O75" s="151" t="n">
        <f aca="false">SUM(I75:N75)</f>
        <v>11342.93</v>
      </c>
      <c r="P75" s="78" t="n">
        <f aca="false">+G75+H75+I75+L75+N75</f>
        <v>5754.59</v>
      </c>
      <c r="Q75" s="79" t="n">
        <f aca="false">+J75+K75+M75</f>
        <v>7544.54</v>
      </c>
      <c r="R75" s="80" t="n">
        <f aca="false">+F75-P75</f>
        <v>44245.41</v>
      </c>
      <c r="S75" s="81" t="n">
        <v>111</v>
      </c>
    </row>
    <row r="76" s="15" customFormat="true" ht="17.1" hidden="false" customHeight="true" outlineLevel="0" collapsed="false">
      <c r="A76" s="40"/>
      <c r="B76" s="82"/>
      <c r="C76" s="82"/>
      <c r="D76" s="82"/>
      <c r="E76" s="82"/>
      <c r="F76" s="43"/>
      <c r="G76" s="44"/>
      <c r="H76" s="44"/>
      <c r="I76" s="85"/>
      <c r="J76" s="44"/>
      <c r="K76" s="44"/>
      <c r="L76" s="86"/>
      <c r="M76" s="85"/>
      <c r="N76" s="85"/>
      <c r="O76" s="152"/>
      <c r="P76" s="86"/>
      <c r="Q76" s="50"/>
      <c r="R76" s="51"/>
      <c r="S76" s="87"/>
    </row>
    <row r="77" s="15" customFormat="true" ht="17.1" hidden="false" customHeight="true" outlineLevel="0" collapsed="false">
      <c r="A77" s="67"/>
      <c r="B77" s="71"/>
      <c r="C77" s="71"/>
      <c r="D77" s="71"/>
      <c r="E77" s="71"/>
      <c r="F77" s="72"/>
      <c r="G77" s="99"/>
      <c r="H77" s="73"/>
      <c r="I77" s="90"/>
      <c r="J77" s="99"/>
      <c r="K77" s="73"/>
      <c r="L77" s="99"/>
      <c r="M77" s="123"/>
      <c r="N77" s="102"/>
      <c r="O77" s="153"/>
      <c r="P77" s="99"/>
      <c r="Q77" s="79"/>
      <c r="R77" s="80"/>
      <c r="S77" s="81"/>
    </row>
    <row r="78" s="15" customFormat="true" ht="17.1" hidden="false" customHeight="true" outlineLevel="0" collapsed="false">
      <c r="A78" s="67"/>
      <c r="B78" s="82"/>
      <c r="C78" s="82"/>
      <c r="D78" s="82"/>
      <c r="E78" s="154"/>
      <c r="F78" s="72"/>
      <c r="G78" s="111"/>
      <c r="H78" s="44"/>
      <c r="I78" s="85"/>
      <c r="J78" s="111"/>
      <c r="K78" s="44"/>
      <c r="L78" s="44"/>
      <c r="M78" s="85"/>
      <c r="N78" s="85"/>
      <c r="O78" s="152"/>
      <c r="P78" s="86"/>
      <c r="Q78" s="50"/>
      <c r="R78" s="51"/>
      <c r="S78" s="87"/>
    </row>
    <row r="79" s="15" customFormat="true" ht="17.1" hidden="false" customHeight="true" outlineLevel="0" collapsed="false">
      <c r="A79" s="100" t="n">
        <v>29</v>
      </c>
      <c r="B79" s="68" t="s">
        <v>84</v>
      </c>
      <c r="C79" s="71" t="s">
        <v>85</v>
      </c>
      <c r="D79" s="71" t="s">
        <v>86</v>
      </c>
      <c r="E79" s="71" t="s">
        <v>54</v>
      </c>
      <c r="F79" s="96" t="n">
        <v>125000</v>
      </c>
      <c r="G79" s="89" t="n">
        <v>18726.04</v>
      </c>
      <c r="H79" s="102" t="n">
        <v>25</v>
      </c>
      <c r="I79" s="110" t="n">
        <f aca="false">+F79*2.87%</f>
        <v>3587.5</v>
      </c>
      <c r="J79" s="89" t="n">
        <f aca="false">+F79*7.1%</f>
        <v>8875</v>
      </c>
      <c r="K79" s="76" t="n">
        <v>449.54</v>
      </c>
      <c r="L79" s="75" t="n">
        <f aca="false">86450*3.04%</f>
        <v>2628.08</v>
      </c>
      <c r="M79" s="110" t="n">
        <f aca="false">86450*7.09%</f>
        <v>6129.305</v>
      </c>
      <c r="N79" s="89" t="n">
        <v>3610</v>
      </c>
      <c r="O79" s="110" t="n">
        <f aca="false">SUM(I79:N79)</f>
        <v>25279.425</v>
      </c>
      <c r="P79" s="97" t="n">
        <f aca="false">+G79+H79+I79+L79+N79</f>
        <v>28576.62</v>
      </c>
      <c r="Q79" s="139" t="n">
        <f aca="false">+J79+K79+M79</f>
        <v>15453.845</v>
      </c>
      <c r="R79" s="93" t="n">
        <f aca="false">+F79-P79</f>
        <v>96423.38</v>
      </c>
      <c r="S79" s="105" t="n">
        <v>111</v>
      </c>
    </row>
    <row r="80" s="15" customFormat="true" ht="17.1" hidden="false" customHeight="true" outlineLevel="0" collapsed="false">
      <c r="A80" s="40"/>
      <c r="B80" s="41"/>
      <c r="C80" s="106"/>
      <c r="D80" s="106"/>
      <c r="E80" s="106"/>
      <c r="F80" s="43"/>
      <c r="G80" s="86"/>
      <c r="H80" s="44"/>
      <c r="I80" s="85"/>
      <c r="J80" s="86"/>
      <c r="K80" s="44"/>
      <c r="L80" s="86"/>
      <c r="M80" s="111"/>
      <c r="N80" s="85"/>
      <c r="O80" s="152"/>
      <c r="P80" s="86"/>
      <c r="Q80" s="50"/>
      <c r="R80" s="51"/>
      <c r="S80" s="81"/>
    </row>
    <row r="81" s="15" customFormat="true" ht="17.1" hidden="false" customHeight="true" outlineLevel="0" collapsed="false">
      <c r="A81" s="67" t="n">
        <v>30</v>
      </c>
      <c r="B81" s="68" t="s">
        <v>87</v>
      </c>
      <c r="C81" s="71" t="s">
        <v>85</v>
      </c>
      <c r="D81" s="71" t="s">
        <v>88</v>
      </c>
      <c r="E81" s="71" t="s">
        <v>89</v>
      </c>
      <c r="F81" s="72" t="n">
        <v>35000</v>
      </c>
      <c r="G81" s="73" t="n">
        <v>0</v>
      </c>
      <c r="H81" s="73" t="n">
        <v>25</v>
      </c>
      <c r="I81" s="74" t="n">
        <f aca="false">+F81*2.87%</f>
        <v>1004.5</v>
      </c>
      <c r="J81" s="75" t="n">
        <f aca="false">+F81*7.1%</f>
        <v>2485</v>
      </c>
      <c r="K81" s="76" t="n">
        <v>449.54</v>
      </c>
      <c r="L81" s="75" t="n">
        <f aca="false">+F81*3.04%</f>
        <v>1064</v>
      </c>
      <c r="M81" s="98" t="n">
        <f aca="false">+F81*7.09%</f>
        <v>2481.5</v>
      </c>
      <c r="N81" s="98" t="n">
        <v>3630</v>
      </c>
      <c r="O81" s="77" t="n">
        <f aca="false">SUM(I81:N81)</f>
        <v>11114.54</v>
      </c>
      <c r="P81" s="78" t="n">
        <f aca="false">+G81+H81+I81+L81+N81</f>
        <v>5723.5</v>
      </c>
      <c r="Q81" s="79" t="n">
        <f aca="false">+J81+K81+M81</f>
        <v>5416.04</v>
      </c>
      <c r="R81" s="80" t="n">
        <f aca="false">+F81-P81</f>
        <v>29276.5</v>
      </c>
      <c r="S81" s="81" t="n">
        <v>111</v>
      </c>
    </row>
    <row r="82" s="15" customFormat="true" ht="17.1" hidden="false" customHeight="true" outlineLevel="0" collapsed="false">
      <c r="A82" s="40"/>
      <c r="B82" s="129"/>
      <c r="C82" s="129"/>
      <c r="D82" s="129"/>
      <c r="E82" s="129"/>
      <c r="F82" s="43"/>
      <c r="G82" s="86"/>
      <c r="H82" s="85"/>
      <c r="I82" s="85"/>
      <c r="J82" s="86"/>
      <c r="K82" s="45"/>
      <c r="L82" s="86"/>
      <c r="M82" s="111"/>
      <c r="N82" s="111"/>
      <c r="O82" s="50"/>
      <c r="P82" s="49"/>
      <c r="Q82" s="50"/>
      <c r="R82" s="51"/>
      <c r="S82" s="150"/>
    </row>
    <row r="83" s="15" customFormat="true" ht="17.1" hidden="false" customHeight="true" outlineLevel="0" collapsed="false">
      <c r="A83" s="100" t="n">
        <v>31</v>
      </c>
      <c r="B83" s="125" t="s">
        <v>90</v>
      </c>
      <c r="C83" s="126" t="s">
        <v>85</v>
      </c>
      <c r="D83" s="126" t="s">
        <v>91</v>
      </c>
      <c r="E83" s="71" t="s">
        <v>54</v>
      </c>
      <c r="F83" s="96" t="n">
        <v>45150</v>
      </c>
      <c r="G83" s="155" t="n">
        <v>1373.21</v>
      </c>
      <c r="H83" s="102" t="n">
        <v>25</v>
      </c>
      <c r="I83" s="74" t="n">
        <f aca="false">+F83*2.87%</f>
        <v>1295.805</v>
      </c>
      <c r="J83" s="138" t="n">
        <f aca="false">+F83*7.1%</f>
        <v>3205.65</v>
      </c>
      <c r="K83" s="76" t="n">
        <v>449.54</v>
      </c>
      <c r="L83" s="138" t="n">
        <f aca="false">+F83*3.04%</f>
        <v>1372.56</v>
      </c>
      <c r="M83" s="109" t="n">
        <f aca="false">+F83*7.09%</f>
        <v>3201.135</v>
      </c>
      <c r="N83" s="109" t="n">
        <v>1830</v>
      </c>
      <c r="O83" s="91" t="n">
        <f aca="false">SUM(I83:N83)</f>
        <v>11354.69</v>
      </c>
      <c r="P83" s="78" t="n">
        <f aca="false">+G83+H83+I83+L83+N83</f>
        <v>5896.575</v>
      </c>
      <c r="Q83" s="92" t="n">
        <f aca="false">+J83+K83+M83</f>
        <v>6856.325</v>
      </c>
      <c r="R83" s="80" t="n">
        <f aca="false">+F83-P83</f>
        <v>39253.425</v>
      </c>
      <c r="S83" s="105" t="n">
        <v>111</v>
      </c>
    </row>
    <row r="84" s="15" customFormat="true" ht="17.1" hidden="false" customHeight="true" outlineLevel="0" collapsed="false">
      <c r="A84" s="40"/>
      <c r="B84" s="129"/>
      <c r="C84" s="129"/>
      <c r="D84" s="129"/>
      <c r="E84" s="129"/>
      <c r="F84" s="43"/>
      <c r="G84" s="46"/>
      <c r="H84" s="85"/>
      <c r="I84" s="45"/>
      <c r="J84" s="46"/>
      <c r="K84" s="47"/>
      <c r="L84" s="46"/>
      <c r="M84" s="132"/>
      <c r="N84" s="132"/>
      <c r="O84" s="48"/>
      <c r="P84" s="49"/>
      <c r="Q84" s="50"/>
      <c r="R84" s="51"/>
      <c r="S84" s="87"/>
    </row>
    <row r="85" s="15" customFormat="true" ht="17.1" hidden="false" customHeight="true" outlineLevel="0" collapsed="false">
      <c r="A85" s="67" t="n">
        <v>32</v>
      </c>
      <c r="B85" s="112" t="s">
        <v>92</v>
      </c>
      <c r="C85" s="101" t="s">
        <v>85</v>
      </c>
      <c r="D85" s="101" t="s">
        <v>93</v>
      </c>
      <c r="E85" s="71" t="s">
        <v>54</v>
      </c>
      <c r="F85" s="96" t="n">
        <v>25000</v>
      </c>
      <c r="G85" s="73" t="n">
        <v>0</v>
      </c>
      <c r="H85" s="73" t="n">
        <v>25</v>
      </c>
      <c r="I85" s="74" t="n">
        <f aca="false">+F85*2.87%</f>
        <v>717.5</v>
      </c>
      <c r="J85" s="89" t="n">
        <f aca="false">+F85*7.1%</f>
        <v>1775</v>
      </c>
      <c r="K85" s="147" t="n">
        <f aca="false">+F85*1.3%</f>
        <v>325</v>
      </c>
      <c r="L85" s="138" t="n">
        <f aca="false">+F85*3.04%</f>
        <v>760</v>
      </c>
      <c r="M85" s="109" t="n">
        <f aca="false">+F85*7.09%</f>
        <v>1772.5</v>
      </c>
      <c r="N85" s="98" t="n">
        <v>843.39</v>
      </c>
      <c r="O85" s="77" t="n">
        <f aca="false">SUM(I85:N85)</f>
        <v>6193.39</v>
      </c>
      <c r="P85" s="78" t="n">
        <f aca="false">+G85+H85+I85+L85+N85</f>
        <v>2345.89</v>
      </c>
      <c r="Q85" s="79" t="n">
        <f aca="false">+J85+K85+M85</f>
        <v>3872.5</v>
      </c>
      <c r="R85" s="80" t="n">
        <f aca="false">+F85-P85</f>
        <v>22654.11</v>
      </c>
      <c r="S85" s="105" t="n">
        <v>111</v>
      </c>
    </row>
    <row r="86" s="15" customFormat="true" ht="17.1" hidden="false" customHeight="true" outlineLevel="0" collapsed="false">
      <c r="A86" s="40"/>
      <c r="B86" s="82"/>
      <c r="C86" s="82"/>
      <c r="D86" s="82"/>
      <c r="E86" s="82"/>
      <c r="F86" s="43"/>
      <c r="G86" s="44"/>
      <c r="H86" s="44"/>
      <c r="I86" s="85"/>
      <c r="J86" s="44"/>
      <c r="K86" s="44"/>
      <c r="L86" s="86"/>
      <c r="M86" s="111"/>
      <c r="N86" s="111"/>
      <c r="O86" s="50"/>
      <c r="P86" s="86"/>
      <c r="Q86" s="50"/>
      <c r="R86" s="51"/>
      <c r="S86" s="87"/>
    </row>
    <row r="87" s="15" customFormat="true" ht="17.1" hidden="false" customHeight="true" outlineLevel="0" collapsed="false">
      <c r="A87" s="100" t="n">
        <v>33</v>
      </c>
      <c r="B87" s="112" t="s">
        <v>94</v>
      </c>
      <c r="C87" s="101" t="s">
        <v>85</v>
      </c>
      <c r="D87" s="101" t="s">
        <v>95</v>
      </c>
      <c r="E87" s="71" t="s">
        <v>54</v>
      </c>
      <c r="F87" s="96" t="n">
        <v>25000</v>
      </c>
      <c r="G87" s="89" t="n">
        <v>0</v>
      </c>
      <c r="H87" s="102" t="n">
        <v>25</v>
      </c>
      <c r="I87" s="110" t="n">
        <f aca="false">+F87*2.87%</f>
        <v>717.5</v>
      </c>
      <c r="J87" s="89" t="n">
        <f aca="false">+F87*7.1%</f>
        <v>1775</v>
      </c>
      <c r="K87" s="76" t="n">
        <f aca="false">+F87*1.3%</f>
        <v>325</v>
      </c>
      <c r="L87" s="138" t="n">
        <f aca="false">+F87*3.04%</f>
        <v>760</v>
      </c>
      <c r="M87" s="110" t="n">
        <f aca="false">+F87*7.09%</f>
        <v>1772.5</v>
      </c>
      <c r="N87" s="110"/>
      <c r="O87" s="110" t="n">
        <f aca="false">SUM(I87:N87)</f>
        <v>5350</v>
      </c>
      <c r="P87" s="78" t="n">
        <f aca="false">+G87+H87+I87+L87+N87</f>
        <v>1502.5</v>
      </c>
      <c r="Q87" s="139" t="n">
        <f aca="false">+J87+K87+M87</f>
        <v>3872.5</v>
      </c>
      <c r="R87" s="80" t="n">
        <f aca="false">+F87-P87</f>
        <v>23497.5</v>
      </c>
      <c r="S87" s="105" t="n">
        <v>111</v>
      </c>
    </row>
    <row r="88" s="15" customFormat="true" ht="17.1" hidden="false" customHeight="true" outlineLevel="0" collapsed="false">
      <c r="A88" s="40"/>
      <c r="B88" s="82"/>
      <c r="C88" s="82"/>
      <c r="D88" s="82"/>
      <c r="E88" s="82"/>
      <c r="F88" s="43"/>
      <c r="G88" s="130"/>
      <c r="H88" s="85"/>
      <c r="I88" s="45"/>
      <c r="J88" s="130"/>
      <c r="K88" s="45"/>
      <c r="L88" s="46"/>
      <c r="M88" s="45"/>
      <c r="N88" s="45"/>
      <c r="O88" s="45"/>
      <c r="P88" s="44"/>
      <c r="Q88" s="86"/>
      <c r="R88" s="49"/>
      <c r="S88" s="87"/>
    </row>
    <row r="89" s="15" customFormat="true" ht="17.1" hidden="false" customHeight="true" outlineLevel="0" collapsed="false">
      <c r="A89" s="100"/>
      <c r="B89" s="101"/>
      <c r="C89" s="101"/>
      <c r="D89" s="101"/>
      <c r="E89" s="101"/>
      <c r="F89" s="96"/>
      <c r="G89" s="89"/>
      <c r="H89" s="97"/>
      <c r="I89" s="110"/>
      <c r="J89" s="89"/>
      <c r="K89" s="110"/>
      <c r="L89" s="138"/>
      <c r="M89" s="110"/>
      <c r="N89" s="110"/>
      <c r="O89" s="109"/>
      <c r="P89" s="103"/>
      <c r="Q89" s="103"/>
      <c r="R89" s="104"/>
      <c r="S89" s="105"/>
    </row>
    <row r="90" s="15" customFormat="true" ht="17.1" hidden="false" customHeight="true" outlineLevel="0" collapsed="false">
      <c r="A90" s="40"/>
      <c r="B90" s="41"/>
      <c r="C90" s="106"/>
      <c r="D90" s="106"/>
      <c r="E90" s="106"/>
      <c r="F90" s="43"/>
      <c r="G90" s="130"/>
      <c r="H90" s="44"/>
      <c r="I90" s="45"/>
      <c r="J90" s="130"/>
      <c r="K90" s="45"/>
      <c r="L90" s="46"/>
      <c r="M90" s="45"/>
      <c r="N90" s="45"/>
      <c r="O90" s="132"/>
      <c r="P90" s="86"/>
      <c r="Q90" s="86"/>
      <c r="R90" s="49"/>
      <c r="S90" s="87"/>
    </row>
    <row r="91" s="15" customFormat="true" ht="17.1" hidden="false" customHeight="true" outlineLevel="0" collapsed="false">
      <c r="A91" s="67" t="n">
        <v>34</v>
      </c>
      <c r="B91" s="68" t="s">
        <v>96</v>
      </c>
      <c r="C91" s="71" t="s">
        <v>97</v>
      </c>
      <c r="D91" s="71" t="s">
        <v>98</v>
      </c>
      <c r="E91" s="71" t="s">
        <v>54</v>
      </c>
      <c r="F91" s="72" t="n">
        <v>100000</v>
      </c>
      <c r="G91" s="73" t="n">
        <v>12233.72</v>
      </c>
      <c r="H91" s="79" t="n">
        <v>25</v>
      </c>
      <c r="I91" s="146" t="n">
        <f aca="false">+F91*2.87%</f>
        <v>2870</v>
      </c>
      <c r="J91" s="98" t="n">
        <f aca="false">+F91*7.1%</f>
        <v>7100</v>
      </c>
      <c r="K91" s="76" t="n">
        <v>449.54</v>
      </c>
      <c r="L91" s="75" t="n">
        <f aca="false">86450*3.04%</f>
        <v>2628.08</v>
      </c>
      <c r="M91" s="110" t="n">
        <f aca="false">86450*7.09%</f>
        <v>6129.305</v>
      </c>
      <c r="N91" s="74" t="n">
        <f aca="false">843.39+843.39</f>
        <v>1686.78</v>
      </c>
      <c r="O91" s="77" t="n">
        <f aca="false">SUM(I91:N91)</f>
        <v>20863.705</v>
      </c>
      <c r="P91" s="78" t="n">
        <f aca="false">+G91+H91+I91+L91+N91</f>
        <v>19443.58</v>
      </c>
      <c r="Q91" s="79" t="n">
        <f aca="false">+J91+K91+M91</f>
        <v>13678.845</v>
      </c>
      <c r="R91" s="80" t="n">
        <f aca="false">+F91-P91</f>
        <v>80556.42</v>
      </c>
      <c r="S91" s="81" t="n">
        <v>111</v>
      </c>
    </row>
    <row r="92" s="15" customFormat="true" ht="17.1" hidden="false" customHeight="true" outlineLevel="0" collapsed="false">
      <c r="A92" s="40"/>
      <c r="B92" s="82"/>
      <c r="C92" s="82"/>
      <c r="D92" s="82"/>
      <c r="E92" s="82"/>
      <c r="F92" s="43"/>
      <c r="G92" s="44"/>
      <c r="H92" s="44"/>
      <c r="I92" s="85"/>
      <c r="J92" s="44"/>
      <c r="K92" s="85"/>
      <c r="L92" s="86"/>
      <c r="M92" s="85"/>
      <c r="N92" s="85"/>
      <c r="O92" s="50"/>
      <c r="P92" s="86"/>
      <c r="Q92" s="50"/>
      <c r="R92" s="51"/>
      <c r="S92" s="87"/>
    </row>
    <row r="93" s="15" customFormat="true" ht="17.1" hidden="false" customHeight="true" outlineLevel="0" collapsed="false">
      <c r="A93" s="100" t="n">
        <v>35</v>
      </c>
      <c r="B93" s="125" t="s">
        <v>99</v>
      </c>
      <c r="C93" s="126" t="s">
        <v>100</v>
      </c>
      <c r="D93" s="126" t="s">
        <v>101</v>
      </c>
      <c r="E93" s="71" t="s">
        <v>54</v>
      </c>
      <c r="F93" s="96" t="n">
        <v>50000</v>
      </c>
      <c r="G93" s="75" t="n">
        <v>2057.71</v>
      </c>
      <c r="H93" s="90" t="n">
        <v>25</v>
      </c>
      <c r="I93" s="74" t="n">
        <f aca="false">+F93*2.87%</f>
        <v>1435</v>
      </c>
      <c r="J93" s="75" t="n">
        <f aca="false">+F93*7.1%</f>
        <v>3550</v>
      </c>
      <c r="K93" s="76" t="n">
        <v>449.54</v>
      </c>
      <c r="L93" s="75" t="n">
        <f aca="false">+F93*3.04%</f>
        <v>1520</v>
      </c>
      <c r="M93" s="74" t="n">
        <f aca="false">+F93*7.09%</f>
        <v>3545</v>
      </c>
      <c r="N93" s="74" t="n">
        <v>0</v>
      </c>
      <c r="O93" s="74" t="n">
        <f aca="false">SUM(I93:N93)</f>
        <v>10499.54</v>
      </c>
      <c r="P93" s="78" t="n">
        <f aca="false">+G93+H93+I93+L93+N93</f>
        <v>5037.71</v>
      </c>
      <c r="Q93" s="153" t="n">
        <f aca="false">+J93+K93+M93</f>
        <v>7544.54</v>
      </c>
      <c r="R93" s="80" t="n">
        <f aca="false">+F93-P93</f>
        <v>44962.29</v>
      </c>
      <c r="S93" s="81" t="n">
        <v>111</v>
      </c>
    </row>
    <row r="94" s="15" customFormat="true" ht="17.1" hidden="false" customHeight="true" outlineLevel="0" collapsed="false">
      <c r="A94" s="40"/>
      <c r="B94" s="129"/>
      <c r="C94" s="129"/>
      <c r="D94" s="129"/>
      <c r="E94" s="129"/>
      <c r="F94" s="43"/>
      <c r="G94" s="86"/>
      <c r="H94" s="85"/>
      <c r="I94" s="85"/>
      <c r="J94" s="86"/>
      <c r="K94" s="45"/>
      <c r="L94" s="86"/>
      <c r="M94" s="85"/>
      <c r="N94" s="85"/>
      <c r="O94" s="85"/>
      <c r="P94" s="85"/>
      <c r="Q94" s="152"/>
      <c r="R94" s="51"/>
      <c r="S94" s="150"/>
    </row>
    <row r="95" s="15" customFormat="true" ht="17.1" hidden="false" customHeight="true" outlineLevel="0" collapsed="false">
      <c r="A95" s="67"/>
      <c r="B95" s="71"/>
      <c r="C95" s="71"/>
      <c r="D95" s="71"/>
      <c r="E95" s="71"/>
      <c r="F95" s="72"/>
      <c r="G95" s="73"/>
      <c r="H95" s="73"/>
      <c r="I95" s="90"/>
      <c r="J95" s="73"/>
      <c r="K95" s="90"/>
      <c r="L95" s="99"/>
      <c r="M95" s="90"/>
      <c r="N95" s="90"/>
      <c r="O95" s="123"/>
      <c r="P95" s="99"/>
      <c r="Q95" s="153"/>
      <c r="R95" s="80"/>
      <c r="S95" s="81"/>
    </row>
    <row r="96" s="15" customFormat="true" ht="17.1" hidden="false" customHeight="true" outlineLevel="0" collapsed="false">
      <c r="A96" s="67"/>
      <c r="B96" s="42"/>
      <c r="C96" s="148"/>
      <c r="D96" s="148"/>
      <c r="E96" s="156"/>
      <c r="F96" s="72"/>
      <c r="G96" s="73"/>
      <c r="H96" s="73"/>
      <c r="I96" s="90"/>
      <c r="J96" s="73"/>
      <c r="K96" s="85"/>
      <c r="L96" s="44"/>
      <c r="M96" s="90"/>
      <c r="N96" s="85"/>
      <c r="O96" s="123"/>
      <c r="P96" s="99"/>
      <c r="Q96" s="153"/>
      <c r="R96" s="80"/>
      <c r="S96" s="81"/>
    </row>
    <row r="97" s="15" customFormat="true" ht="17.1" hidden="false" customHeight="true" outlineLevel="0" collapsed="false">
      <c r="A97" s="100" t="n">
        <v>36</v>
      </c>
      <c r="B97" s="112" t="s">
        <v>102</v>
      </c>
      <c r="C97" s="101" t="s">
        <v>103</v>
      </c>
      <c r="D97" s="101" t="s">
        <v>104</v>
      </c>
      <c r="E97" s="71" t="s">
        <v>54</v>
      </c>
      <c r="F97" s="96" t="n">
        <v>125000</v>
      </c>
      <c r="G97" s="89" t="n">
        <v>18726.04</v>
      </c>
      <c r="H97" s="102" t="n">
        <v>25</v>
      </c>
      <c r="I97" s="110" t="n">
        <f aca="false">+F97*2.87%</f>
        <v>3587.5</v>
      </c>
      <c r="J97" s="89" t="n">
        <f aca="false">+F97*7.1%</f>
        <v>8875</v>
      </c>
      <c r="K97" s="76" t="n">
        <v>449.54</v>
      </c>
      <c r="L97" s="75" t="n">
        <f aca="false">86450*3.04%</f>
        <v>2628.08</v>
      </c>
      <c r="M97" s="110" t="n">
        <f aca="false">86450*7.09%</f>
        <v>6129.305</v>
      </c>
      <c r="N97" s="89"/>
      <c r="O97" s="110" t="n">
        <f aca="false">SUM(I97:N97)</f>
        <v>21669.425</v>
      </c>
      <c r="P97" s="97" t="n">
        <f aca="false">+G97+H97+I97+L97+N97</f>
        <v>24966.62</v>
      </c>
      <c r="Q97" s="139" t="n">
        <f aca="false">+J97+K97+M97</f>
        <v>15453.845</v>
      </c>
      <c r="R97" s="93" t="n">
        <f aca="false">+F97-P97</f>
        <v>100033.38</v>
      </c>
      <c r="S97" s="105" t="n">
        <v>111</v>
      </c>
    </row>
    <row r="98" s="15" customFormat="true" ht="17.1" hidden="false" customHeight="true" outlineLevel="0" collapsed="false">
      <c r="A98" s="40"/>
      <c r="B98" s="82"/>
      <c r="C98" s="82"/>
      <c r="D98" s="82"/>
      <c r="E98" s="82"/>
      <c r="F98" s="43"/>
      <c r="G98" s="130"/>
      <c r="H98" s="85"/>
      <c r="I98" s="45"/>
      <c r="J98" s="130"/>
      <c r="K98" s="47"/>
      <c r="L98" s="46"/>
      <c r="M98" s="45"/>
      <c r="N98" s="130"/>
      <c r="O98" s="45"/>
      <c r="P98" s="44"/>
      <c r="Q98" s="86"/>
      <c r="R98" s="49"/>
      <c r="S98" s="87"/>
    </row>
    <row r="99" s="15" customFormat="true" ht="17.1" hidden="false" customHeight="true" outlineLevel="0" collapsed="false">
      <c r="A99" s="100" t="n">
        <v>37</v>
      </c>
      <c r="B99" s="125" t="s">
        <v>105</v>
      </c>
      <c r="C99" s="126" t="s">
        <v>103</v>
      </c>
      <c r="D99" s="126" t="s">
        <v>106</v>
      </c>
      <c r="E99" s="71" t="s">
        <v>54</v>
      </c>
      <c r="F99" s="96" t="n">
        <v>30000</v>
      </c>
      <c r="G99" s="138" t="n">
        <v>0</v>
      </c>
      <c r="H99" s="102" t="n">
        <v>25</v>
      </c>
      <c r="I99" s="74" t="n">
        <f aca="false">+F99*2.87%</f>
        <v>861</v>
      </c>
      <c r="J99" s="138" t="n">
        <f aca="false">+F99*7.1%</f>
        <v>2130</v>
      </c>
      <c r="K99" s="157" t="n">
        <f aca="false">+F99*1.3%</f>
        <v>390</v>
      </c>
      <c r="L99" s="138" t="n">
        <f aca="false">+F99*3.04%</f>
        <v>912</v>
      </c>
      <c r="M99" s="110" t="n">
        <f aca="false">+F99*7.09%</f>
        <v>2127</v>
      </c>
      <c r="N99" s="110" t="n">
        <v>0</v>
      </c>
      <c r="O99" s="91" t="n">
        <f aca="false">SUM(I99:N99)</f>
        <v>6420</v>
      </c>
      <c r="P99" s="78" t="n">
        <f aca="false">+G99+H99+I99+L99+N99</f>
        <v>1798</v>
      </c>
      <c r="Q99" s="92" t="n">
        <f aca="false">+J99+K99+M99</f>
        <v>4647</v>
      </c>
      <c r="R99" s="93" t="n">
        <f aca="false">+F99-P99</f>
        <v>28202</v>
      </c>
      <c r="S99" s="105" t="n">
        <v>111</v>
      </c>
    </row>
    <row r="100" s="15" customFormat="true" ht="17.1" hidden="false" customHeight="true" outlineLevel="0" collapsed="false">
      <c r="A100" s="40"/>
      <c r="B100" s="129"/>
      <c r="C100" s="129"/>
      <c r="D100" s="129"/>
      <c r="E100" s="129"/>
      <c r="F100" s="43"/>
      <c r="G100" s="86"/>
      <c r="H100" s="85"/>
      <c r="I100" s="85"/>
      <c r="J100" s="86"/>
      <c r="K100" s="45"/>
      <c r="L100" s="86"/>
      <c r="M100" s="85"/>
      <c r="N100" s="85"/>
      <c r="O100" s="50"/>
      <c r="P100" s="86"/>
      <c r="Q100" s="50"/>
      <c r="R100" s="51"/>
      <c r="S100" s="150"/>
    </row>
    <row r="101" s="15" customFormat="true" ht="17.1" hidden="false" customHeight="true" outlineLevel="0" collapsed="false">
      <c r="A101" s="67"/>
      <c r="B101" s="135"/>
      <c r="C101" s="135"/>
      <c r="D101" s="135"/>
      <c r="E101" s="135"/>
      <c r="F101" s="102"/>
      <c r="G101" s="103"/>
      <c r="H101" s="102"/>
      <c r="I101" s="102"/>
      <c r="J101" s="97"/>
      <c r="K101" s="74"/>
      <c r="L101" s="99"/>
      <c r="M101" s="90"/>
      <c r="N101" s="90"/>
      <c r="O101" s="123"/>
      <c r="P101" s="99"/>
      <c r="Q101" s="153"/>
      <c r="R101" s="80"/>
      <c r="S101" s="158"/>
    </row>
    <row r="102" s="15" customFormat="true" ht="17.1" hidden="false" customHeight="true" outlineLevel="0" collapsed="false">
      <c r="A102" s="67"/>
      <c r="B102" s="159"/>
      <c r="C102" s="122"/>
      <c r="D102" s="122"/>
      <c r="E102" s="160"/>
      <c r="F102" s="85"/>
      <c r="G102" s="86"/>
      <c r="H102" s="85"/>
      <c r="I102" s="85"/>
      <c r="J102" s="44"/>
      <c r="K102" s="45"/>
      <c r="L102" s="86"/>
      <c r="M102" s="85"/>
      <c r="N102" s="44"/>
      <c r="O102" s="123"/>
      <c r="P102" s="99"/>
      <c r="Q102" s="153"/>
      <c r="R102" s="80"/>
      <c r="S102" s="150"/>
    </row>
    <row r="103" s="15" customFormat="true" ht="16.5" hidden="false" customHeight="true" outlineLevel="0" collapsed="false">
      <c r="A103" s="100" t="n">
        <v>38</v>
      </c>
      <c r="B103" s="112" t="s">
        <v>107</v>
      </c>
      <c r="C103" s="101" t="s">
        <v>108</v>
      </c>
      <c r="D103" s="101" t="s">
        <v>109</v>
      </c>
      <c r="E103" s="71" t="s">
        <v>54</v>
      </c>
      <c r="F103" s="72" t="n">
        <v>125000</v>
      </c>
      <c r="G103" s="89" t="n">
        <v>18726.04</v>
      </c>
      <c r="H103" s="102" t="n">
        <v>25</v>
      </c>
      <c r="I103" s="110" t="n">
        <f aca="false">+F103*2.87%</f>
        <v>3587.5</v>
      </c>
      <c r="J103" s="138" t="n">
        <f aca="false">+F103*7.1%</f>
        <v>8875</v>
      </c>
      <c r="K103" s="76" t="n">
        <v>449.54</v>
      </c>
      <c r="L103" s="75" t="n">
        <f aca="false">86450*3.04%</f>
        <v>2628.08</v>
      </c>
      <c r="M103" s="110" t="n">
        <f aca="false">86450*7.09%</f>
        <v>6129.305</v>
      </c>
      <c r="N103" s="146"/>
      <c r="O103" s="110" t="n">
        <f aca="false">SUM(I103:N103)</f>
        <v>21669.425</v>
      </c>
      <c r="P103" s="97" t="n">
        <f aca="false">+G103+H103+I103+L103+N103</f>
        <v>24966.62</v>
      </c>
      <c r="Q103" s="139" t="n">
        <f aca="false">+J103+K103+M103</f>
        <v>15453.845</v>
      </c>
      <c r="R103" s="93" t="n">
        <f aca="false">+F103-P103</f>
        <v>100033.38</v>
      </c>
      <c r="S103" s="81" t="n">
        <v>111</v>
      </c>
    </row>
    <row r="104" s="15" customFormat="true" ht="16.5" hidden="false" customHeight="true" outlineLevel="0" collapsed="false">
      <c r="A104" s="40"/>
      <c r="B104" s="82"/>
      <c r="C104" s="82"/>
      <c r="D104" s="82"/>
      <c r="E104" s="82"/>
      <c r="F104" s="43"/>
      <c r="G104" s="130"/>
      <c r="H104" s="85"/>
      <c r="I104" s="45"/>
      <c r="J104" s="130"/>
      <c r="K104" s="45"/>
      <c r="L104" s="46"/>
      <c r="M104" s="45"/>
      <c r="N104" s="130"/>
      <c r="O104" s="45"/>
      <c r="P104" s="44"/>
      <c r="Q104" s="86"/>
      <c r="R104" s="49"/>
      <c r="S104" s="87"/>
    </row>
    <row r="105" s="15" customFormat="true" ht="16.5" hidden="false" customHeight="true" outlineLevel="0" collapsed="false">
      <c r="A105" s="100" t="n">
        <v>39</v>
      </c>
      <c r="B105" s="112" t="s">
        <v>110</v>
      </c>
      <c r="C105" s="101" t="s">
        <v>111</v>
      </c>
      <c r="D105" s="101" t="s">
        <v>112</v>
      </c>
      <c r="E105" s="71" t="s">
        <v>54</v>
      </c>
      <c r="F105" s="96" t="n">
        <v>100000</v>
      </c>
      <c r="G105" s="123" t="n">
        <v>12655.42</v>
      </c>
      <c r="H105" s="79" t="n">
        <v>25</v>
      </c>
      <c r="I105" s="146" t="n">
        <f aca="false">+F105*2.87%</f>
        <v>2870</v>
      </c>
      <c r="J105" s="98" t="n">
        <f aca="false">+F105*7.1%</f>
        <v>7100</v>
      </c>
      <c r="K105" s="76" t="n">
        <v>449.54</v>
      </c>
      <c r="L105" s="75" t="n">
        <f aca="false">86450*3.04%</f>
        <v>2628.08</v>
      </c>
      <c r="M105" s="110" t="n">
        <f aca="false">86450*7.09%</f>
        <v>6129.305</v>
      </c>
      <c r="N105" s="146" t="n">
        <v>2060</v>
      </c>
      <c r="O105" s="110" t="n">
        <f aca="false">SUM(I105:N105)</f>
        <v>21236.925</v>
      </c>
      <c r="P105" s="97" t="n">
        <f aca="false">+G105+H105+I105+L105+N105</f>
        <v>20238.5</v>
      </c>
      <c r="Q105" s="139" t="n">
        <f aca="false">+J105+K105+M105</f>
        <v>13678.845</v>
      </c>
      <c r="R105" s="93" t="n">
        <f aca="false">+F105-P105</f>
        <v>79761.5</v>
      </c>
      <c r="S105" s="81" t="n">
        <v>111</v>
      </c>
    </row>
    <row r="106" s="15" customFormat="true" ht="16.5" hidden="false" customHeight="true" outlineLevel="0" collapsed="false">
      <c r="A106" s="40"/>
      <c r="B106" s="129"/>
      <c r="C106" s="129"/>
      <c r="D106" s="129"/>
      <c r="E106" s="129"/>
      <c r="F106" s="43"/>
      <c r="G106" s="130"/>
      <c r="H106" s="85"/>
      <c r="I106" s="45"/>
      <c r="J106" s="130"/>
      <c r="K106" s="47"/>
      <c r="L106" s="46"/>
      <c r="M106" s="45"/>
      <c r="N106" s="130"/>
      <c r="O106" s="45"/>
      <c r="P106" s="44"/>
      <c r="Q106" s="86"/>
      <c r="R106" s="49"/>
      <c r="S106" s="87"/>
    </row>
    <row r="107" s="15" customFormat="true" ht="16.5" hidden="false" customHeight="true" outlineLevel="0" collapsed="false">
      <c r="A107" s="100" t="n">
        <v>40</v>
      </c>
      <c r="B107" s="112" t="s">
        <v>113</v>
      </c>
      <c r="C107" s="101" t="s">
        <v>111</v>
      </c>
      <c r="D107" s="135" t="s">
        <v>114</v>
      </c>
      <c r="E107" s="71" t="s">
        <v>54</v>
      </c>
      <c r="F107" s="96" t="n">
        <v>25000</v>
      </c>
      <c r="G107" s="89" t="n">
        <v>0</v>
      </c>
      <c r="H107" s="102" t="n">
        <v>25</v>
      </c>
      <c r="I107" s="110" t="n">
        <f aca="false">+F107*2.87%</f>
        <v>717.5</v>
      </c>
      <c r="J107" s="89" t="n">
        <f aca="false">+F107*7.1%</f>
        <v>1775</v>
      </c>
      <c r="K107" s="76" t="n">
        <f aca="false">+F107*1.3%</f>
        <v>325</v>
      </c>
      <c r="L107" s="138" t="n">
        <f aca="false">+F107*3.04%</f>
        <v>760</v>
      </c>
      <c r="M107" s="110" t="n">
        <f aca="false">+F107*7.09%</f>
        <v>1772.5</v>
      </c>
      <c r="N107" s="110"/>
      <c r="O107" s="110" t="n">
        <f aca="false">SUM(I107:N107)</f>
        <v>5350</v>
      </c>
      <c r="P107" s="97" t="n">
        <f aca="false">+G107+H107+I107+L107+N107</f>
        <v>1502.5</v>
      </c>
      <c r="Q107" s="139" t="n">
        <f aca="false">+J107+K107+M107</f>
        <v>3872.5</v>
      </c>
      <c r="R107" s="93" t="n">
        <f aca="false">+F107-P107</f>
        <v>23497.5</v>
      </c>
      <c r="S107" s="105" t="n">
        <v>111</v>
      </c>
    </row>
    <row r="108" s="15" customFormat="true" ht="16.5" hidden="false" customHeight="true" outlineLevel="0" collapsed="false">
      <c r="A108" s="40"/>
      <c r="B108" s="82"/>
      <c r="C108" s="82"/>
      <c r="D108" s="106"/>
      <c r="E108" s="82"/>
      <c r="F108" s="43"/>
      <c r="G108" s="130"/>
      <c r="H108" s="85"/>
      <c r="I108" s="45"/>
      <c r="J108" s="130"/>
      <c r="K108" s="45"/>
      <c r="L108" s="46"/>
      <c r="M108" s="45"/>
      <c r="N108" s="130"/>
      <c r="O108" s="45"/>
      <c r="P108" s="44"/>
      <c r="Q108" s="86"/>
      <c r="R108" s="49"/>
      <c r="S108" s="87"/>
    </row>
    <row r="109" s="15" customFormat="true" ht="16.5" hidden="false" customHeight="true" outlineLevel="0" collapsed="false">
      <c r="A109" s="67"/>
      <c r="B109" s="71"/>
      <c r="C109" s="71"/>
      <c r="D109" s="148"/>
      <c r="E109" s="71"/>
      <c r="F109" s="72"/>
      <c r="G109" s="146"/>
      <c r="H109" s="90"/>
      <c r="I109" s="146"/>
      <c r="J109" s="75"/>
      <c r="K109" s="74"/>
      <c r="L109" s="75"/>
      <c r="M109" s="74"/>
      <c r="N109" s="146"/>
      <c r="O109" s="74"/>
      <c r="P109" s="73"/>
      <c r="Q109" s="99"/>
      <c r="R109" s="78"/>
      <c r="S109" s="81"/>
    </row>
    <row r="110" s="15" customFormat="true" ht="16.5" hidden="false" customHeight="true" outlineLevel="0" collapsed="false">
      <c r="A110" s="67"/>
      <c r="B110" s="71"/>
      <c r="C110" s="71"/>
      <c r="D110" s="148"/>
      <c r="E110" s="71"/>
      <c r="F110" s="72"/>
      <c r="G110" s="146"/>
      <c r="H110" s="90"/>
      <c r="I110" s="146"/>
      <c r="J110" s="75"/>
      <c r="K110" s="74"/>
      <c r="L110" s="75"/>
      <c r="M110" s="74"/>
      <c r="N110" s="146"/>
      <c r="O110" s="74"/>
      <c r="P110" s="73"/>
      <c r="Q110" s="99"/>
      <c r="R110" s="78"/>
      <c r="S110" s="81"/>
    </row>
    <row r="111" s="15" customFormat="true" ht="16.5" hidden="false" customHeight="true" outlineLevel="0" collapsed="false">
      <c r="A111" s="100" t="n">
        <v>41</v>
      </c>
      <c r="B111" s="112" t="s">
        <v>115</v>
      </c>
      <c r="C111" s="101" t="s">
        <v>116</v>
      </c>
      <c r="D111" s="101" t="s">
        <v>117</v>
      </c>
      <c r="E111" s="101" t="s">
        <v>118</v>
      </c>
      <c r="F111" s="96" t="n">
        <v>125000</v>
      </c>
      <c r="G111" s="89" t="n">
        <v>18726.04</v>
      </c>
      <c r="H111" s="102" t="n">
        <v>25</v>
      </c>
      <c r="I111" s="146" t="n">
        <f aca="false">+F111*2.87%</f>
        <v>3587.5</v>
      </c>
      <c r="J111" s="98" t="n">
        <f aca="false">+F111*7.1%</f>
        <v>8875</v>
      </c>
      <c r="K111" s="76" t="n">
        <v>449.54</v>
      </c>
      <c r="L111" s="75" t="n">
        <f aca="false">86450*3.04%</f>
        <v>2628.08</v>
      </c>
      <c r="M111" s="110" t="n">
        <f aca="false">86450*7.09%</f>
        <v>6129.305</v>
      </c>
      <c r="N111" s="146"/>
      <c r="O111" s="110" t="n">
        <f aca="false">SUM(I111:N111)</f>
        <v>21669.425</v>
      </c>
      <c r="P111" s="97" t="n">
        <f aca="false">+G111+H111+I111+L111+N111</f>
        <v>24966.62</v>
      </c>
      <c r="Q111" s="139" t="n">
        <f aca="false">+J111+K111+M111</f>
        <v>15453.845</v>
      </c>
      <c r="R111" s="93" t="n">
        <f aca="false">+F111-P111</f>
        <v>100033.38</v>
      </c>
      <c r="S111" s="81" t="n">
        <v>111</v>
      </c>
    </row>
    <row r="112" s="15" customFormat="true" ht="16.5" hidden="false" customHeight="true" outlineLevel="0" collapsed="false">
      <c r="A112" s="40"/>
      <c r="B112" s="82"/>
      <c r="C112" s="82"/>
      <c r="D112" s="82"/>
      <c r="E112" s="82"/>
      <c r="F112" s="43"/>
      <c r="G112" s="130"/>
      <c r="H112" s="85"/>
      <c r="I112" s="45"/>
      <c r="J112" s="130"/>
      <c r="K112" s="45"/>
      <c r="L112" s="46"/>
      <c r="M112" s="45"/>
      <c r="N112" s="130"/>
      <c r="O112" s="45"/>
      <c r="P112" s="85"/>
      <c r="Q112" s="86"/>
      <c r="R112" s="49"/>
      <c r="S112" s="87"/>
    </row>
    <row r="113" s="15" customFormat="true" ht="16.5" hidden="false" customHeight="true" outlineLevel="0" collapsed="false">
      <c r="A113" s="100" t="n">
        <v>42</v>
      </c>
      <c r="B113" s="112" t="s">
        <v>119</v>
      </c>
      <c r="C113" s="107" t="s">
        <v>120</v>
      </c>
      <c r="D113" s="107" t="s">
        <v>121</v>
      </c>
      <c r="E113" s="101" t="s">
        <v>118</v>
      </c>
      <c r="F113" s="96" t="n">
        <v>125000</v>
      </c>
      <c r="G113" s="89" t="n">
        <v>18726.04</v>
      </c>
      <c r="H113" s="102" t="n">
        <v>25</v>
      </c>
      <c r="I113" s="146" t="n">
        <f aca="false">+F113*2.87%</f>
        <v>3587.5</v>
      </c>
      <c r="J113" s="98" t="n">
        <f aca="false">+F113*7.1%</f>
        <v>8875</v>
      </c>
      <c r="K113" s="76" t="n">
        <v>449.54</v>
      </c>
      <c r="L113" s="75" t="n">
        <f aca="false">86450*3.04%</f>
        <v>2628.08</v>
      </c>
      <c r="M113" s="110" t="n">
        <f aca="false">86450*7.09%</f>
        <v>6129.305</v>
      </c>
      <c r="N113" s="146"/>
      <c r="O113" s="110" t="n">
        <f aca="false">SUM(I113:N113)</f>
        <v>21669.425</v>
      </c>
      <c r="P113" s="97" t="n">
        <f aca="false">+G113+H113+I113+L113+N113</f>
        <v>24966.62</v>
      </c>
      <c r="Q113" s="139" t="n">
        <f aca="false">+J113+K113+M113</f>
        <v>15453.845</v>
      </c>
      <c r="R113" s="93" t="n">
        <f aca="false">+F113-P113</f>
        <v>100033.38</v>
      </c>
      <c r="S113" s="81" t="n">
        <v>111</v>
      </c>
      <c r="T113" s="145"/>
    </row>
    <row r="114" s="15" customFormat="true" ht="29.25" hidden="false" customHeight="true" outlineLevel="0" collapsed="false">
      <c r="A114" s="40"/>
      <c r="B114" s="82"/>
      <c r="C114" s="107"/>
      <c r="D114" s="107"/>
      <c r="E114" s="82"/>
      <c r="F114" s="43"/>
      <c r="G114" s="130"/>
      <c r="H114" s="85"/>
      <c r="I114" s="45"/>
      <c r="J114" s="130"/>
      <c r="K114" s="45"/>
      <c r="L114" s="46"/>
      <c r="M114" s="45"/>
      <c r="N114" s="130"/>
      <c r="O114" s="45"/>
      <c r="P114" s="85"/>
      <c r="Q114" s="86"/>
      <c r="R114" s="49"/>
      <c r="S114" s="87"/>
    </row>
    <row r="115" s="15" customFormat="true" ht="16.5" hidden="false" customHeight="true" outlineLevel="0" collapsed="false">
      <c r="A115" s="100" t="n">
        <v>43</v>
      </c>
      <c r="B115" s="112" t="s">
        <v>122</v>
      </c>
      <c r="C115" s="101" t="s">
        <v>116</v>
      </c>
      <c r="D115" s="107" t="s">
        <v>123</v>
      </c>
      <c r="E115" s="101" t="s">
        <v>118</v>
      </c>
      <c r="F115" s="96" t="n">
        <v>100000</v>
      </c>
      <c r="G115" s="89" t="n">
        <v>12655.42</v>
      </c>
      <c r="H115" s="102" t="n">
        <v>25</v>
      </c>
      <c r="I115" s="110" t="n">
        <f aca="false">+F115*2.87%</f>
        <v>2870</v>
      </c>
      <c r="J115" s="89" t="n">
        <f aca="false">+F115*7.1%</f>
        <v>7100</v>
      </c>
      <c r="K115" s="76" t="n">
        <v>449.54</v>
      </c>
      <c r="L115" s="75" t="n">
        <f aca="false">86450*3.04%</f>
        <v>2628.08</v>
      </c>
      <c r="M115" s="110" t="n">
        <f aca="false">86450*7.09%</f>
        <v>6129.305</v>
      </c>
      <c r="N115" s="146"/>
      <c r="O115" s="110" t="n">
        <f aca="false">SUM(I115:N115)</f>
        <v>19176.925</v>
      </c>
      <c r="P115" s="97" t="n">
        <f aca="false">+G115+H115+I115+L115+N115</f>
        <v>18178.5</v>
      </c>
      <c r="Q115" s="139" t="n">
        <f aca="false">+J115+K115+M115</f>
        <v>13678.845</v>
      </c>
      <c r="R115" s="93" t="n">
        <f aca="false">+F115-P115</f>
        <v>81821.5</v>
      </c>
      <c r="S115" s="81" t="n">
        <v>111</v>
      </c>
      <c r="T115" s="145"/>
    </row>
    <row r="116" s="15" customFormat="true" ht="26.25" hidden="false" customHeight="true" outlineLevel="0" collapsed="false">
      <c r="A116" s="40"/>
      <c r="B116" s="82"/>
      <c r="C116" s="82"/>
      <c r="D116" s="107"/>
      <c r="E116" s="82"/>
      <c r="F116" s="43"/>
      <c r="G116" s="130"/>
      <c r="H116" s="85"/>
      <c r="I116" s="45"/>
      <c r="J116" s="130"/>
      <c r="K116" s="45"/>
      <c r="L116" s="46"/>
      <c r="M116" s="45"/>
      <c r="N116" s="130"/>
      <c r="O116" s="45"/>
      <c r="P116" s="85"/>
      <c r="Q116" s="86"/>
      <c r="R116" s="49"/>
      <c r="S116" s="87"/>
    </row>
    <row r="117" s="15" customFormat="true" ht="16.5" hidden="false" customHeight="true" outlineLevel="0" collapsed="false">
      <c r="A117" s="161" t="n">
        <v>44</v>
      </c>
      <c r="B117" s="162" t="s">
        <v>124</v>
      </c>
      <c r="C117" s="101" t="s">
        <v>116</v>
      </c>
      <c r="D117" s="135" t="s">
        <v>114</v>
      </c>
      <c r="E117" s="71" t="s">
        <v>54</v>
      </c>
      <c r="F117" s="96" t="n">
        <v>25000</v>
      </c>
      <c r="G117" s="89"/>
      <c r="H117" s="102" t="n">
        <v>25</v>
      </c>
      <c r="I117" s="110" t="n">
        <f aca="false">+F117*2.87%</f>
        <v>717.5</v>
      </c>
      <c r="J117" s="89" t="n">
        <f aca="false">+F117*7.1%</f>
        <v>1775</v>
      </c>
      <c r="K117" s="76" t="n">
        <f aca="false">+F117*1.3%</f>
        <v>325</v>
      </c>
      <c r="L117" s="138" t="n">
        <f aca="false">+F117*3.04%</f>
        <v>760</v>
      </c>
      <c r="M117" s="110" t="n">
        <f aca="false">+F117*7.09%</f>
        <v>1772.5</v>
      </c>
      <c r="N117" s="89"/>
      <c r="O117" s="110" t="n">
        <f aca="false">SUM(I117:N117)</f>
        <v>5350</v>
      </c>
      <c r="P117" s="97" t="n">
        <f aca="false">+G117+H117+I117+L117+N117</f>
        <v>1502.5</v>
      </c>
      <c r="Q117" s="139" t="n">
        <f aca="false">+J117+K117+M117</f>
        <v>3872.5</v>
      </c>
      <c r="R117" s="93" t="n">
        <f aca="false">+F117-P117</f>
        <v>23497.5</v>
      </c>
      <c r="S117" s="105"/>
    </row>
    <row r="118" s="15" customFormat="true" ht="16.5" hidden="false" customHeight="true" outlineLevel="0" collapsed="false">
      <c r="A118" s="163"/>
      <c r="B118" s="94"/>
      <c r="C118" s="82"/>
      <c r="D118" s="82"/>
      <c r="E118" s="82"/>
      <c r="F118" s="43"/>
      <c r="G118" s="130"/>
      <c r="H118" s="85"/>
      <c r="I118" s="45"/>
      <c r="J118" s="130"/>
      <c r="K118" s="45"/>
      <c r="L118" s="46"/>
      <c r="M118" s="45"/>
      <c r="N118" s="130"/>
      <c r="O118" s="45"/>
      <c r="P118" s="85"/>
      <c r="Q118" s="86"/>
      <c r="R118" s="49"/>
      <c r="S118" s="87"/>
    </row>
    <row r="119" s="15" customFormat="true" ht="16.5" hidden="false" customHeight="true" outlineLevel="0" collapsed="false">
      <c r="A119" s="161" t="n">
        <v>45</v>
      </c>
      <c r="B119" s="162" t="s">
        <v>125</v>
      </c>
      <c r="C119" s="101" t="s">
        <v>116</v>
      </c>
      <c r="D119" s="135" t="s">
        <v>114</v>
      </c>
      <c r="E119" s="71" t="s">
        <v>54</v>
      </c>
      <c r="F119" s="96" t="n">
        <v>25000</v>
      </c>
      <c r="G119" s="89"/>
      <c r="H119" s="102" t="n">
        <v>25</v>
      </c>
      <c r="I119" s="110" t="n">
        <f aca="false">+F119*2.87%</f>
        <v>717.5</v>
      </c>
      <c r="J119" s="89" t="n">
        <f aca="false">+F119*7.1%</f>
        <v>1775</v>
      </c>
      <c r="K119" s="76" t="n">
        <f aca="false">+F119*1.3%</f>
        <v>325</v>
      </c>
      <c r="L119" s="138" t="n">
        <f aca="false">+F119*3.04%</f>
        <v>760</v>
      </c>
      <c r="M119" s="110" t="n">
        <f aca="false">+F119*7.09%</f>
        <v>1772.5</v>
      </c>
      <c r="N119" s="89"/>
      <c r="O119" s="110" t="n">
        <f aca="false">SUM(I119:N119)</f>
        <v>5350</v>
      </c>
      <c r="P119" s="97" t="n">
        <f aca="false">+G119+H119+I119+L119+N119</f>
        <v>1502.5</v>
      </c>
      <c r="Q119" s="139" t="n">
        <f aca="false">+J119+K119+M119</f>
        <v>3872.5</v>
      </c>
      <c r="R119" s="93" t="n">
        <f aca="false">+F119-P119</f>
        <v>23497.5</v>
      </c>
      <c r="S119" s="105" t="n">
        <v>111</v>
      </c>
    </row>
    <row r="120" s="15" customFormat="true" ht="16.5" hidden="false" customHeight="true" outlineLevel="0" collapsed="false">
      <c r="A120" s="163"/>
      <c r="B120" s="94"/>
      <c r="C120" s="82"/>
      <c r="D120" s="82"/>
      <c r="E120" s="82"/>
      <c r="F120" s="43"/>
      <c r="G120" s="130"/>
      <c r="H120" s="85"/>
      <c r="I120" s="45"/>
      <c r="J120" s="130"/>
      <c r="K120" s="45"/>
      <c r="L120" s="46"/>
      <c r="M120" s="45"/>
      <c r="N120" s="130"/>
      <c r="O120" s="45"/>
      <c r="P120" s="85"/>
      <c r="Q120" s="86"/>
      <c r="R120" s="49"/>
      <c r="S120" s="87"/>
    </row>
    <row r="121" s="15" customFormat="true" ht="16.5" hidden="false" customHeight="true" outlineLevel="0" collapsed="false">
      <c r="A121" s="161" t="n">
        <v>46</v>
      </c>
      <c r="B121" s="162" t="s">
        <v>126</v>
      </c>
      <c r="C121" s="101" t="s">
        <v>116</v>
      </c>
      <c r="D121" s="135" t="s">
        <v>127</v>
      </c>
      <c r="E121" s="71" t="s">
        <v>54</v>
      </c>
      <c r="F121" s="96" t="n">
        <v>50000</v>
      </c>
      <c r="G121" s="75" t="n">
        <v>1931.2</v>
      </c>
      <c r="H121" s="90" t="n">
        <v>25</v>
      </c>
      <c r="I121" s="74" t="n">
        <f aca="false">+F121*2.87%</f>
        <v>1435</v>
      </c>
      <c r="J121" s="75" t="n">
        <f aca="false">+F121*7.1%</f>
        <v>3550</v>
      </c>
      <c r="K121" s="76" t="n">
        <v>449.54</v>
      </c>
      <c r="L121" s="75" t="n">
        <f aca="false">+F121*3.04%</f>
        <v>1520</v>
      </c>
      <c r="M121" s="74" t="n">
        <f aca="false">+F121*7.09%</f>
        <v>3545</v>
      </c>
      <c r="N121" s="74" t="n">
        <v>843.39</v>
      </c>
      <c r="O121" s="74" t="n">
        <f aca="false">SUM(I121:N121)</f>
        <v>11342.93</v>
      </c>
      <c r="P121" s="78" t="n">
        <f aca="false">+G121+H121+I121+L121+N121</f>
        <v>5754.59</v>
      </c>
      <c r="Q121" s="153" t="n">
        <f aca="false">+J121+K121+M121</f>
        <v>7544.54</v>
      </c>
      <c r="R121" s="93" t="n">
        <f aca="false">+F121-P121</f>
        <v>44245.41</v>
      </c>
      <c r="S121" s="105" t="n">
        <v>111</v>
      </c>
    </row>
    <row r="122" s="15" customFormat="true" ht="16.5" hidden="false" customHeight="true" outlineLevel="0" collapsed="false">
      <c r="A122" s="163"/>
      <c r="B122" s="94"/>
      <c r="C122" s="82"/>
      <c r="D122" s="82"/>
      <c r="E122" s="82"/>
      <c r="F122" s="43"/>
      <c r="G122" s="130"/>
      <c r="H122" s="85"/>
      <c r="I122" s="45"/>
      <c r="J122" s="130"/>
      <c r="K122" s="45"/>
      <c r="L122" s="46"/>
      <c r="M122" s="45"/>
      <c r="N122" s="130"/>
      <c r="O122" s="45"/>
      <c r="P122" s="85"/>
      <c r="Q122" s="86"/>
      <c r="R122" s="49"/>
      <c r="S122" s="87"/>
    </row>
    <row r="123" s="15" customFormat="true" ht="16.5" hidden="false" customHeight="true" outlineLevel="0" collapsed="false">
      <c r="A123" s="161"/>
      <c r="B123" s="164"/>
      <c r="C123" s="101"/>
      <c r="D123" s="101"/>
      <c r="E123" s="101"/>
      <c r="F123" s="96"/>
      <c r="G123" s="89"/>
      <c r="H123" s="102"/>
      <c r="I123" s="110"/>
      <c r="J123" s="89"/>
      <c r="K123" s="110"/>
      <c r="L123" s="138"/>
      <c r="M123" s="110"/>
      <c r="N123" s="89"/>
      <c r="O123" s="110"/>
      <c r="P123" s="102"/>
      <c r="Q123" s="103"/>
      <c r="R123" s="104"/>
      <c r="S123" s="105"/>
    </row>
    <row r="124" s="15" customFormat="true" ht="16.5" hidden="false" customHeight="true" outlineLevel="0" collapsed="false">
      <c r="A124" s="163"/>
      <c r="B124" s="94"/>
      <c r="C124" s="82"/>
      <c r="D124" s="82"/>
      <c r="E124" s="82"/>
      <c r="F124" s="43"/>
      <c r="G124" s="130"/>
      <c r="H124" s="85"/>
      <c r="I124" s="45"/>
      <c r="J124" s="130"/>
      <c r="K124" s="45"/>
      <c r="L124" s="46"/>
      <c r="M124" s="45"/>
      <c r="N124" s="130"/>
      <c r="O124" s="45"/>
      <c r="P124" s="85"/>
      <c r="Q124" s="86"/>
      <c r="R124" s="49"/>
      <c r="S124" s="87"/>
    </row>
    <row r="125" s="15" customFormat="true" ht="16.5" hidden="false" customHeight="true" outlineLevel="0" collapsed="false">
      <c r="A125" s="165"/>
      <c r="B125" s="95" t="s">
        <v>128</v>
      </c>
      <c r="C125" s="156" t="s">
        <v>129</v>
      </c>
      <c r="D125" s="107" t="s">
        <v>130</v>
      </c>
      <c r="E125" s="101" t="s">
        <v>131</v>
      </c>
      <c r="F125" s="72" t="n">
        <v>30000</v>
      </c>
      <c r="G125" s="146"/>
      <c r="H125" s="90" t="n">
        <v>25</v>
      </c>
      <c r="I125" s="74" t="n">
        <f aca="false">+F125*2.87%</f>
        <v>861</v>
      </c>
      <c r="J125" s="75" t="n">
        <f aca="false">+F125*7.1%</f>
        <v>2130</v>
      </c>
      <c r="K125" s="76" t="n">
        <f aca="false">+F125*1.3%</f>
        <v>390</v>
      </c>
      <c r="L125" s="75" t="n">
        <f aca="false">+F125*3.04%</f>
        <v>912</v>
      </c>
      <c r="M125" s="74" t="n">
        <f aca="false">+F125*7.09%</f>
        <v>2127</v>
      </c>
      <c r="N125" s="146"/>
      <c r="O125" s="74" t="n">
        <f aca="false">SUM(I125:N125)</f>
        <v>6420</v>
      </c>
      <c r="P125" s="78" t="n">
        <f aca="false">+G125+H125+I125+L125+N125</f>
        <v>1798</v>
      </c>
      <c r="Q125" s="153" t="n">
        <f aca="false">+J125+K125+M125</f>
        <v>4647</v>
      </c>
      <c r="R125" s="93" t="n">
        <f aca="false">+F125-P125</f>
        <v>28202</v>
      </c>
      <c r="S125" s="81" t="n">
        <v>111</v>
      </c>
      <c r="T125" s="145"/>
      <c r="W125" s="145"/>
    </row>
    <row r="126" s="15" customFormat="true" ht="16.5" hidden="false" customHeight="true" outlineLevel="0" collapsed="false">
      <c r="A126" s="166"/>
      <c r="B126" s="167"/>
      <c r="C126" s="156"/>
      <c r="D126" s="156"/>
      <c r="E126" s="148"/>
      <c r="F126" s="72"/>
      <c r="G126" s="146"/>
      <c r="H126" s="90"/>
      <c r="I126" s="45"/>
      <c r="J126" s="146"/>
      <c r="K126" s="45"/>
      <c r="L126" s="45"/>
      <c r="M126" s="74"/>
      <c r="N126" s="130"/>
      <c r="O126" s="74"/>
      <c r="P126" s="73"/>
      <c r="Q126" s="99"/>
      <c r="R126" s="78"/>
      <c r="S126" s="81"/>
    </row>
    <row r="127" s="15" customFormat="true" ht="16.5" hidden="false" customHeight="true" outlineLevel="0" collapsed="false">
      <c r="A127" s="168" t="n">
        <v>47</v>
      </c>
      <c r="B127" s="112" t="s">
        <v>132</v>
      </c>
      <c r="C127" s="107" t="s">
        <v>129</v>
      </c>
      <c r="D127" s="107" t="s">
        <v>133</v>
      </c>
      <c r="E127" s="101" t="s">
        <v>131</v>
      </c>
      <c r="F127" s="96" t="n">
        <v>125000</v>
      </c>
      <c r="G127" s="89" t="n">
        <v>18726.04</v>
      </c>
      <c r="H127" s="102" t="n">
        <v>25</v>
      </c>
      <c r="I127" s="146" t="n">
        <f aca="false">+F127*2.87%</f>
        <v>3587.5</v>
      </c>
      <c r="J127" s="89" t="n">
        <f aca="false">+F127*7.1%</f>
        <v>8875</v>
      </c>
      <c r="K127" s="157" t="n">
        <v>449.54</v>
      </c>
      <c r="L127" s="75" t="n">
        <f aca="false">86450*3.04%</f>
        <v>2628.08</v>
      </c>
      <c r="M127" s="110" t="n">
        <f aca="false">86450*7.09%</f>
        <v>6129.305</v>
      </c>
      <c r="N127" s="89" t="n">
        <v>1030</v>
      </c>
      <c r="O127" s="110" t="n">
        <f aca="false">SUM(I127:N127)</f>
        <v>22699.425</v>
      </c>
      <c r="P127" s="97" t="n">
        <f aca="false">+G127+H127+I127+L127+N127</f>
        <v>25996.62</v>
      </c>
      <c r="Q127" s="139" t="n">
        <f aca="false">+J127+K127+M127</f>
        <v>15453.845</v>
      </c>
      <c r="R127" s="93" t="n">
        <f aca="false">+F127-P127</f>
        <v>99003.38</v>
      </c>
      <c r="S127" s="115" t="n">
        <v>111</v>
      </c>
      <c r="T127" s="145"/>
      <c r="U127" s="145"/>
    </row>
    <row r="128" s="15" customFormat="true" ht="16.5" hidden="false" customHeight="true" outlineLevel="0" collapsed="false">
      <c r="A128" s="168"/>
      <c r="B128" s="169"/>
      <c r="C128" s="107"/>
      <c r="D128" s="107"/>
      <c r="E128" s="82"/>
      <c r="F128" s="43"/>
      <c r="G128" s="130"/>
      <c r="H128" s="85"/>
      <c r="I128" s="45"/>
      <c r="J128" s="130"/>
      <c r="K128" s="47"/>
      <c r="L128" s="46"/>
      <c r="M128" s="45"/>
      <c r="N128" s="130"/>
      <c r="O128" s="45"/>
      <c r="P128" s="44"/>
      <c r="Q128" s="86"/>
      <c r="R128" s="51"/>
      <c r="S128" s="117"/>
    </row>
    <row r="129" s="15" customFormat="true" ht="16.5" hidden="false" customHeight="true" outlineLevel="0" collapsed="false">
      <c r="A129" s="170" t="n">
        <v>48</v>
      </c>
      <c r="B129" s="112" t="s">
        <v>134</v>
      </c>
      <c r="C129" s="107" t="s">
        <v>129</v>
      </c>
      <c r="D129" s="107" t="s">
        <v>135</v>
      </c>
      <c r="E129" s="101" t="s">
        <v>131</v>
      </c>
      <c r="F129" s="96" t="n">
        <v>100000</v>
      </c>
      <c r="G129" s="89" t="n">
        <v>12655.42</v>
      </c>
      <c r="H129" s="102" t="n">
        <v>25</v>
      </c>
      <c r="I129" s="146" t="n">
        <f aca="false">+F129*2.87%</f>
        <v>2870</v>
      </c>
      <c r="J129" s="89" t="n">
        <f aca="false">+F129*7.1%</f>
        <v>7100</v>
      </c>
      <c r="K129" s="157" t="n">
        <v>449.54</v>
      </c>
      <c r="L129" s="75" t="n">
        <f aca="false">86450*3.04%</f>
        <v>2628.08</v>
      </c>
      <c r="M129" s="110" t="n">
        <f aca="false">86450*7.09%</f>
        <v>6129.305</v>
      </c>
      <c r="N129" s="89"/>
      <c r="O129" s="110" t="n">
        <f aca="false">SUM(I129:N129)</f>
        <v>19176.925</v>
      </c>
      <c r="P129" s="97" t="n">
        <f aca="false">+G129+H129+I129+L129+N129</f>
        <v>18178.5</v>
      </c>
      <c r="Q129" s="139" t="n">
        <f aca="false">+J129+K129+M129</f>
        <v>13678.845</v>
      </c>
      <c r="R129" s="93" t="n">
        <f aca="false">+F129-P129</f>
        <v>81821.5</v>
      </c>
      <c r="S129" s="115" t="n">
        <v>11</v>
      </c>
    </row>
    <row r="130" s="15" customFormat="true" ht="16.5" hidden="false" customHeight="true" outlineLevel="0" collapsed="false">
      <c r="A130" s="171"/>
      <c r="B130" s="169"/>
      <c r="C130" s="107"/>
      <c r="D130" s="107"/>
      <c r="E130" s="82"/>
      <c r="F130" s="43"/>
      <c r="G130" s="130"/>
      <c r="H130" s="85"/>
      <c r="I130" s="45"/>
      <c r="J130" s="130"/>
      <c r="K130" s="47"/>
      <c r="L130" s="46"/>
      <c r="M130" s="45"/>
      <c r="N130" s="130"/>
      <c r="O130" s="45"/>
      <c r="P130" s="44"/>
      <c r="Q130" s="86"/>
      <c r="R130" s="49"/>
      <c r="S130" s="117"/>
    </row>
    <row r="131" s="15" customFormat="true" ht="16.5" hidden="false" customHeight="true" outlineLevel="0" collapsed="false">
      <c r="A131" s="170" t="n">
        <v>49</v>
      </c>
      <c r="B131" s="112" t="s">
        <v>136</v>
      </c>
      <c r="C131" s="107" t="s">
        <v>129</v>
      </c>
      <c r="D131" s="107" t="s">
        <v>130</v>
      </c>
      <c r="E131" s="101" t="s">
        <v>131</v>
      </c>
      <c r="F131" s="96" t="n">
        <v>66666.67</v>
      </c>
      <c r="G131" s="89" t="n">
        <v>5046.77</v>
      </c>
      <c r="H131" s="102" t="n">
        <v>25</v>
      </c>
      <c r="I131" s="146" t="n">
        <f aca="false">+F131*2.87%</f>
        <v>1913.333429</v>
      </c>
      <c r="J131" s="89" t="n">
        <f aca="false">+F131*7.1%</f>
        <v>4733.33357</v>
      </c>
      <c r="K131" s="157" t="n">
        <v>449.54</v>
      </c>
      <c r="L131" s="75" t="n">
        <v>2026.67</v>
      </c>
      <c r="M131" s="110" t="n">
        <v>4726.67</v>
      </c>
      <c r="N131" s="89"/>
      <c r="O131" s="110" t="n">
        <f aca="false">SUM(I131:N131)</f>
        <v>13849.546999</v>
      </c>
      <c r="P131" s="97" t="n">
        <f aca="false">+G131+H131+I131+L131+N131</f>
        <v>9011.773429</v>
      </c>
      <c r="Q131" s="139" t="n">
        <f aca="false">+J131+K131+M131</f>
        <v>9909.54357</v>
      </c>
      <c r="R131" s="93" t="n">
        <f aca="false">+F131-P131</f>
        <v>57654.896571</v>
      </c>
      <c r="S131" s="115" t="n">
        <v>111</v>
      </c>
      <c r="U131" s="145"/>
    </row>
    <row r="132" s="15" customFormat="true" ht="16.5" hidden="false" customHeight="true" outlineLevel="0" collapsed="false">
      <c r="A132" s="171"/>
      <c r="B132" s="169"/>
      <c r="C132" s="107"/>
      <c r="D132" s="107"/>
      <c r="E132" s="82"/>
      <c r="F132" s="43"/>
      <c r="G132" s="130"/>
      <c r="H132" s="85"/>
      <c r="I132" s="45"/>
      <c r="J132" s="130"/>
      <c r="K132" s="147"/>
      <c r="L132" s="46"/>
      <c r="M132" s="45"/>
      <c r="N132" s="130"/>
      <c r="O132" s="45"/>
      <c r="P132" s="44"/>
      <c r="Q132" s="86"/>
      <c r="R132" s="51"/>
      <c r="S132" s="117"/>
    </row>
    <row r="133" s="15" customFormat="true" ht="16.5" hidden="false" customHeight="true" outlineLevel="0" collapsed="false">
      <c r="A133" s="170" t="n">
        <v>50</v>
      </c>
      <c r="B133" s="134" t="s">
        <v>137</v>
      </c>
      <c r="C133" s="107" t="s">
        <v>129</v>
      </c>
      <c r="D133" s="172" t="s">
        <v>138</v>
      </c>
      <c r="E133" s="71" t="s">
        <v>54</v>
      </c>
      <c r="F133" s="96" t="n">
        <v>45000</v>
      </c>
      <c r="G133" s="89" t="n">
        <v>1352.04</v>
      </c>
      <c r="H133" s="102" t="n">
        <v>25</v>
      </c>
      <c r="I133" s="146" t="n">
        <f aca="false">+F133*2.87%</f>
        <v>1291.5</v>
      </c>
      <c r="J133" s="89" t="n">
        <f aca="false">+F133*7.1%</f>
        <v>3195</v>
      </c>
      <c r="K133" s="147" t="n">
        <f aca="false">+F133*1.3%</f>
        <v>585</v>
      </c>
      <c r="L133" s="138" t="n">
        <f aca="false">+F133*3.04%</f>
        <v>1368</v>
      </c>
      <c r="M133" s="110" t="n">
        <f aca="false">+F133*7.09%</f>
        <v>3190.5</v>
      </c>
      <c r="N133" s="110"/>
      <c r="O133" s="110" t="n">
        <f aca="false">SUM(I133:N133)</f>
        <v>9630</v>
      </c>
      <c r="P133" s="97" t="n">
        <f aca="false">+G133+H133+I133+L133+N133</f>
        <v>4036.54</v>
      </c>
      <c r="Q133" s="103"/>
      <c r="R133" s="102" t="n">
        <f aca="false">+F133-P133</f>
        <v>40963.46</v>
      </c>
      <c r="S133" s="173" t="n">
        <v>111</v>
      </c>
    </row>
    <row r="134" s="15" customFormat="true" ht="16.5" hidden="false" customHeight="true" outlineLevel="0" collapsed="false">
      <c r="A134" s="171"/>
      <c r="B134" s="169"/>
      <c r="C134" s="107"/>
      <c r="D134" s="82"/>
      <c r="E134" s="82"/>
      <c r="F134" s="43"/>
      <c r="G134" s="130"/>
      <c r="H134" s="85"/>
      <c r="I134" s="45"/>
      <c r="J134" s="130"/>
      <c r="K134" s="47"/>
      <c r="L134" s="46"/>
      <c r="M134" s="45"/>
      <c r="N134" s="45"/>
      <c r="O134" s="45"/>
      <c r="P134" s="44"/>
      <c r="Q134" s="86"/>
      <c r="R134" s="85"/>
      <c r="S134" s="174"/>
    </row>
    <row r="135" s="15" customFormat="true" ht="16.5" hidden="false" customHeight="true" outlineLevel="0" collapsed="false">
      <c r="A135" s="175" t="n">
        <v>51</v>
      </c>
      <c r="B135" s="68" t="s">
        <v>139</v>
      </c>
      <c r="C135" s="71" t="s">
        <v>116</v>
      </c>
      <c r="D135" s="176" t="s">
        <v>140</v>
      </c>
      <c r="E135" s="71" t="s">
        <v>141</v>
      </c>
      <c r="F135" s="72" t="n">
        <v>100000</v>
      </c>
      <c r="G135" s="146" t="n">
        <v>12655.42</v>
      </c>
      <c r="H135" s="90" t="n">
        <v>25</v>
      </c>
      <c r="I135" s="146" t="n">
        <f aca="false">+F135*2.87%</f>
        <v>2870</v>
      </c>
      <c r="J135" s="146" t="n">
        <f aca="false">+F135*7.1%</f>
        <v>7100</v>
      </c>
      <c r="K135" s="76" t="n">
        <v>449.54</v>
      </c>
      <c r="L135" s="75" t="n">
        <f aca="false">86450*3.04%</f>
        <v>2628.08</v>
      </c>
      <c r="M135" s="74" t="n">
        <f aca="false">86450*7.09%</f>
        <v>6129.305</v>
      </c>
      <c r="N135" s="146"/>
      <c r="O135" s="74" t="n">
        <f aca="false">SUM(I135:N135)</f>
        <v>19176.925</v>
      </c>
      <c r="P135" s="97" t="n">
        <f aca="false">+G135+H135+I135+L135+N135</f>
        <v>18178.5</v>
      </c>
      <c r="Q135" s="153" t="n">
        <f aca="false">+J135+K135+M135</f>
        <v>13678.845</v>
      </c>
      <c r="R135" s="80" t="n">
        <f aca="false">+F135-P135</f>
        <v>81821.5</v>
      </c>
      <c r="S135" s="81" t="n">
        <v>111</v>
      </c>
    </row>
    <row r="136" s="15" customFormat="true" ht="16.5" hidden="false" customHeight="true" outlineLevel="0" collapsed="false">
      <c r="A136" s="177"/>
      <c r="B136" s="82"/>
      <c r="C136" s="82"/>
      <c r="D136" s="176"/>
      <c r="E136" s="82"/>
      <c r="F136" s="43"/>
      <c r="G136" s="130"/>
      <c r="H136" s="85"/>
      <c r="I136" s="45"/>
      <c r="J136" s="130"/>
      <c r="K136" s="45"/>
      <c r="L136" s="46"/>
      <c r="M136" s="45"/>
      <c r="N136" s="130"/>
      <c r="O136" s="45"/>
      <c r="P136" s="44"/>
      <c r="Q136" s="86"/>
      <c r="R136" s="178"/>
      <c r="S136" s="87"/>
    </row>
    <row r="137" s="15" customFormat="true" ht="16.5" hidden="false" customHeight="true" outlineLevel="0" collapsed="false">
      <c r="A137" s="67" t="n">
        <v>52</v>
      </c>
      <c r="B137" s="68" t="s">
        <v>142</v>
      </c>
      <c r="C137" s="71" t="s">
        <v>116</v>
      </c>
      <c r="D137" s="176" t="s">
        <v>114</v>
      </c>
      <c r="E137" s="71" t="s">
        <v>54</v>
      </c>
      <c r="F137" s="96" t="n">
        <v>25000</v>
      </c>
      <c r="G137" s="73" t="n">
        <v>0</v>
      </c>
      <c r="H137" s="73" t="n">
        <v>25</v>
      </c>
      <c r="I137" s="74" t="n">
        <f aca="false">+F137*2.87%</f>
        <v>717.5</v>
      </c>
      <c r="J137" s="146" t="n">
        <f aca="false">+F137*7.1%</f>
        <v>1775</v>
      </c>
      <c r="K137" s="147" t="n">
        <f aca="false">+F137*1.3%</f>
        <v>325</v>
      </c>
      <c r="L137" s="138" t="n">
        <f aca="false">+F137*3.04%</f>
        <v>760</v>
      </c>
      <c r="M137" s="109" t="n">
        <f aca="false">+F137*7.09%</f>
        <v>1772.5</v>
      </c>
      <c r="N137" s="98" t="n">
        <v>843.39</v>
      </c>
      <c r="O137" s="77" t="n">
        <f aca="false">SUM(I137:N137)</f>
        <v>6193.39</v>
      </c>
      <c r="P137" s="97" t="n">
        <f aca="false">+G137+H137+I137+L137+N137</f>
        <v>2345.89</v>
      </c>
      <c r="Q137" s="79" t="n">
        <f aca="false">+J137+K137+M137</f>
        <v>3872.5</v>
      </c>
      <c r="R137" s="80" t="n">
        <f aca="false">+F137-P137</f>
        <v>22654.11</v>
      </c>
      <c r="S137" s="105" t="n">
        <v>111</v>
      </c>
    </row>
    <row r="138" s="15" customFormat="true" ht="16.5" hidden="false" customHeight="true" outlineLevel="0" collapsed="false">
      <c r="A138" s="40"/>
      <c r="B138" s="82"/>
      <c r="C138" s="82"/>
      <c r="D138" s="176"/>
      <c r="E138" s="82"/>
      <c r="F138" s="43"/>
      <c r="G138" s="130"/>
      <c r="H138" s="85"/>
      <c r="I138" s="45"/>
      <c r="J138" s="130"/>
      <c r="K138" s="45"/>
      <c r="L138" s="46"/>
      <c r="M138" s="45"/>
      <c r="N138" s="130"/>
      <c r="O138" s="45"/>
      <c r="P138" s="44"/>
      <c r="Q138" s="86"/>
      <c r="R138" s="178"/>
      <c r="S138" s="87"/>
    </row>
    <row r="139" s="15" customFormat="true" ht="16.5" hidden="false" customHeight="true" outlineLevel="0" collapsed="false">
      <c r="A139" s="179" t="n">
        <v>53</v>
      </c>
      <c r="B139" s="68" t="s">
        <v>143</v>
      </c>
      <c r="C139" s="71" t="s">
        <v>116</v>
      </c>
      <c r="D139" s="176" t="s">
        <v>114</v>
      </c>
      <c r="E139" s="71" t="s">
        <v>54</v>
      </c>
      <c r="F139" s="96" t="n">
        <v>25000</v>
      </c>
      <c r="G139" s="146" t="n">
        <v>0</v>
      </c>
      <c r="H139" s="73" t="n">
        <v>25</v>
      </c>
      <c r="I139" s="74" t="n">
        <f aca="false">+F139*2.87%</f>
        <v>717.5</v>
      </c>
      <c r="J139" s="146" t="n">
        <f aca="false">+F139*7.1%</f>
        <v>1775</v>
      </c>
      <c r="K139" s="147" t="n">
        <f aca="false">+F139*1.3%</f>
        <v>325</v>
      </c>
      <c r="L139" s="138" t="n">
        <f aca="false">+F139*3.04%</f>
        <v>760</v>
      </c>
      <c r="M139" s="109" t="n">
        <f aca="false">+F139*7.09%</f>
        <v>1772.5</v>
      </c>
      <c r="N139" s="146" t="n">
        <v>843.39</v>
      </c>
      <c r="O139" s="74" t="n">
        <f aca="false">SUM(I139:N139)</f>
        <v>6193.39</v>
      </c>
      <c r="P139" s="97" t="n">
        <f aca="false">+G139+H139+I139+L139+N139</f>
        <v>2345.89</v>
      </c>
      <c r="Q139" s="79" t="n">
        <f aca="false">+J139+K139+M139</f>
        <v>3872.5</v>
      </c>
      <c r="R139" s="80" t="n">
        <f aca="false">+F139-P139</f>
        <v>22654.11</v>
      </c>
      <c r="S139" s="81"/>
    </row>
    <row r="140" s="15" customFormat="true" ht="16.5" hidden="false" customHeight="true" outlineLevel="0" collapsed="false">
      <c r="A140" s="177"/>
      <c r="B140" s="82"/>
      <c r="C140" s="82"/>
      <c r="D140" s="176"/>
      <c r="E140" s="82"/>
      <c r="F140" s="43"/>
      <c r="G140" s="130"/>
      <c r="H140" s="85"/>
      <c r="I140" s="130"/>
      <c r="J140" s="130"/>
      <c r="K140" s="45"/>
      <c r="L140" s="46"/>
      <c r="M140" s="45"/>
      <c r="N140" s="130"/>
      <c r="O140" s="45"/>
      <c r="P140" s="44"/>
      <c r="Q140" s="86"/>
      <c r="R140" s="178"/>
      <c r="S140" s="87"/>
    </row>
    <row r="141" s="15" customFormat="true" ht="16.5" hidden="false" customHeight="true" outlineLevel="0" collapsed="false">
      <c r="A141" s="179" t="n">
        <v>54</v>
      </c>
      <c r="B141" s="68" t="s">
        <v>144</v>
      </c>
      <c r="C141" s="71" t="s">
        <v>116</v>
      </c>
      <c r="D141" s="135" t="s">
        <v>114</v>
      </c>
      <c r="E141" s="71" t="s">
        <v>54</v>
      </c>
      <c r="F141" s="96" t="n">
        <v>25000</v>
      </c>
      <c r="G141" s="89" t="n">
        <v>0</v>
      </c>
      <c r="H141" s="102" t="n">
        <v>25</v>
      </c>
      <c r="I141" s="110" t="n">
        <f aca="false">+F141*2.87%</f>
        <v>717.5</v>
      </c>
      <c r="J141" s="89" t="n">
        <f aca="false">+F141*7.1%</f>
        <v>1775</v>
      </c>
      <c r="K141" s="76" t="n">
        <f aca="false">+F141*1.3%</f>
        <v>325</v>
      </c>
      <c r="L141" s="138" t="n">
        <f aca="false">+F141*3.04%</f>
        <v>760</v>
      </c>
      <c r="M141" s="110" t="n">
        <f aca="false">+F141*7.09%</f>
        <v>1772.5</v>
      </c>
      <c r="N141" s="110"/>
      <c r="O141" s="110" t="n">
        <f aca="false">SUM(I141:N141)</f>
        <v>5350</v>
      </c>
      <c r="P141" s="97" t="n">
        <f aca="false">+G141+H141+I141+L141+N141</f>
        <v>1502.5</v>
      </c>
      <c r="Q141" s="139" t="n">
        <f aca="false">+J141+K141+M141</f>
        <v>3872.5</v>
      </c>
      <c r="R141" s="93" t="n">
        <f aca="false">+F141-P141</f>
        <v>23497.5</v>
      </c>
      <c r="S141" s="105" t="n">
        <v>111</v>
      </c>
    </row>
    <row r="142" s="15" customFormat="true" ht="16.5" hidden="false" customHeight="true" outlineLevel="0" collapsed="false">
      <c r="A142" s="177"/>
      <c r="B142" s="82"/>
      <c r="C142" s="82"/>
      <c r="D142" s="156"/>
      <c r="E142" s="82"/>
      <c r="F142" s="43"/>
      <c r="G142" s="130"/>
      <c r="H142" s="44"/>
      <c r="I142" s="130"/>
      <c r="J142" s="130"/>
      <c r="K142" s="45"/>
      <c r="L142" s="46"/>
      <c r="M142" s="45"/>
      <c r="N142" s="46"/>
      <c r="O142" s="132"/>
      <c r="P142" s="44"/>
      <c r="Q142" s="86"/>
      <c r="R142" s="178"/>
      <c r="S142" s="87"/>
    </row>
    <row r="143" s="15" customFormat="true" ht="16.5" hidden="false" customHeight="true" outlineLevel="0" collapsed="false">
      <c r="A143" s="67" t="n">
        <v>55</v>
      </c>
      <c r="B143" s="68" t="s">
        <v>145</v>
      </c>
      <c r="C143" s="71" t="s">
        <v>146</v>
      </c>
      <c r="D143" s="156" t="s">
        <v>147</v>
      </c>
      <c r="E143" s="71" t="s">
        <v>148</v>
      </c>
      <c r="F143" s="72" t="n">
        <v>100000</v>
      </c>
      <c r="G143" s="73" t="n">
        <v>12655.42</v>
      </c>
      <c r="H143" s="73" t="n">
        <v>25</v>
      </c>
      <c r="I143" s="74" t="n">
        <f aca="false">+F143*2.87%</f>
        <v>2870</v>
      </c>
      <c r="J143" s="146" t="n">
        <f aca="false">+F143*7.1%</f>
        <v>7100</v>
      </c>
      <c r="K143" s="76" t="n">
        <v>449.54</v>
      </c>
      <c r="L143" s="75" t="n">
        <f aca="false">86450*3.04%</f>
        <v>2628.08</v>
      </c>
      <c r="M143" s="74" t="n">
        <f aca="false">86450*7.09%</f>
        <v>6129.305</v>
      </c>
      <c r="N143" s="98"/>
      <c r="O143" s="77" t="n">
        <f aca="false">SUM(I143:N143)</f>
        <v>19176.925</v>
      </c>
      <c r="P143" s="73" t="n">
        <f aca="false">+G143+H143+I143+L143+N143</f>
        <v>18178.5</v>
      </c>
      <c r="Q143" s="79" t="n">
        <f aca="false">+J143+K143+M143</f>
        <v>13678.845</v>
      </c>
      <c r="R143" s="80" t="n">
        <f aca="false">+F143-P143</f>
        <v>81821.5</v>
      </c>
      <c r="S143" s="81" t="n">
        <v>111</v>
      </c>
      <c r="T143" s="145"/>
    </row>
    <row r="144" s="15" customFormat="true" ht="16.5" hidden="false" customHeight="true" outlineLevel="0" collapsed="false">
      <c r="A144" s="40"/>
      <c r="B144" s="82"/>
      <c r="C144" s="82"/>
      <c r="D144" s="156"/>
      <c r="E144" s="82"/>
      <c r="F144" s="43"/>
      <c r="G144" s="130"/>
      <c r="H144" s="85"/>
      <c r="I144" s="45"/>
      <c r="J144" s="130"/>
      <c r="K144" s="45"/>
      <c r="L144" s="46"/>
      <c r="M144" s="45"/>
      <c r="N144" s="130"/>
      <c r="O144" s="45"/>
      <c r="P144" s="44"/>
      <c r="Q144" s="86"/>
      <c r="R144" s="178"/>
      <c r="S144" s="87"/>
    </row>
    <row r="145" s="15" customFormat="true" ht="21.95" hidden="false" customHeight="true" outlineLevel="0" collapsed="false">
      <c r="A145" s="180"/>
      <c r="B145" s="181" t="s">
        <v>149</v>
      </c>
      <c r="C145" s="182"/>
      <c r="D145" s="182"/>
      <c r="E145" s="182"/>
      <c r="F145" s="183" t="n">
        <f aca="false">SUM(F14:F144)</f>
        <v>3191416.67</v>
      </c>
      <c r="G145" s="183" t="n">
        <f aca="false">SUM(G14:G144)</f>
        <v>316786.43</v>
      </c>
      <c r="H145" s="183" t="n">
        <f aca="false">SUM(H14:H144)</f>
        <v>1400</v>
      </c>
      <c r="I145" s="183" t="n">
        <f aca="false">SUM(I14:I144)</f>
        <v>90815.888429</v>
      </c>
      <c r="J145" s="183" t="n">
        <f aca="false">SUM(J14:J144)</f>
        <v>224666.48357</v>
      </c>
      <c r="K145" s="183" t="n">
        <f aca="false">SUM(K14:K144)</f>
        <v>20636.46</v>
      </c>
      <c r="L145" s="184" t="n">
        <f aca="false">SUM(L14:L144)</f>
        <v>80244.35</v>
      </c>
      <c r="M145" s="183" t="n">
        <f aca="false">SUM(M14:M144)</f>
        <v>187148.825</v>
      </c>
      <c r="N145" s="185" t="n">
        <f aca="false">SUM(N14:N144)</f>
        <v>23265.51</v>
      </c>
      <c r="O145" s="186" t="n">
        <f aca="false">SUM(O14:O144)</f>
        <v>626777.516999</v>
      </c>
      <c r="P145" s="184" t="n">
        <f aca="false">SUM(P14:P144)</f>
        <v>512512.178429</v>
      </c>
      <c r="Q145" s="187" t="n">
        <f aca="false">SUM(Q14:Q144)</f>
        <v>425481.26857</v>
      </c>
      <c r="R145" s="187" t="n">
        <f aca="false">SUM(R14:R144)</f>
        <v>2678904.491571</v>
      </c>
      <c r="S145" s="188"/>
      <c r="T145" s="145"/>
    </row>
    <row r="146" s="15" customFormat="true" ht="20.25" hidden="false" customHeight="true" outlineLevel="0" collapsed="false">
      <c r="A146" s="67"/>
      <c r="B146" s="189" t="s">
        <v>150</v>
      </c>
      <c r="C146" s="148"/>
      <c r="D146" s="148"/>
      <c r="E146" s="148"/>
      <c r="F146" s="72"/>
      <c r="G146" s="73"/>
      <c r="H146" s="73"/>
      <c r="I146" s="90"/>
      <c r="J146" s="73"/>
      <c r="K146" s="190"/>
      <c r="L146" s="190"/>
      <c r="M146" s="90"/>
      <c r="N146" s="191"/>
      <c r="O146" s="90"/>
      <c r="P146" s="99"/>
      <c r="Q146" s="79"/>
      <c r="R146" s="80"/>
      <c r="S146" s="192"/>
    </row>
    <row r="147" s="15" customFormat="true" ht="16.5" hidden="false" customHeight="true" outlineLevel="0" collapsed="false">
      <c r="A147" s="100" t="n">
        <v>56</v>
      </c>
      <c r="B147" s="193" t="s">
        <v>151</v>
      </c>
      <c r="C147" s="126" t="s">
        <v>152</v>
      </c>
      <c r="D147" s="126" t="s">
        <v>153</v>
      </c>
      <c r="E147" s="126" t="s">
        <v>154</v>
      </c>
      <c r="F147" s="96" t="n">
        <v>125000</v>
      </c>
      <c r="G147" s="89" t="n">
        <v>18726.04</v>
      </c>
      <c r="H147" s="102" t="n">
        <v>25</v>
      </c>
      <c r="I147" s="110" t="n">
        <f aca="false">+F147*2.87%</f>
        <v>3587.5</v>
      </c>
      <c r="J147" s="89" t="n">
        <f aca="false">+F147*7.1%</f>
        <v>8875</v>
      </c>
      <c r="K147" s="76" t="n">
        <v>449.54</v>
      </c>
      <c r="L147" s="75" t="n">
        <f aca="false">86450*3.04%</f>
        <v>2628.08</v>
      </c>
      <c r="M147" s="110" t="n">
        <v>6129.31</v>
      </c>
      <c r="N147" s="146"/>
      <c r="O147" s="110" t="n">
        <f aca="false">SUM(I147:N147)</f>
        <v>21669.43</v>
      </c>
      <c r="P147" s="97" t="n">
        <f aca="false">+G147+H147+I147+L147+N147</f>
        <v>24966.62</v>
      </c>
      <c r="Q147" s="139" t="n">
        <f aca="false">+J147+K147+M147</f>
        <v>15453.85</v>
      </c>
      <c r="R147" s="93" t="n">
        <f aca="false">+F147-P147</f>
        <v>100033.38</v>
      </c>
      <c r="S147" s="105" t="n">
        <v>111</v>
      </c>
    </row>
    <row r="148" s="15" customFormat="true" ht="16.5" hidden="false" customHeight="true" outlineLevel="0" collapsed="false">
      <c r="A148" s="40"/>
      <c r="B148" s="154"/>
      <c r="C148" s="82"/>
      <c r="D148" s="82"/>
      <c r="E148" s="82"/>
      <c r="F148" s="43"/>
      <c r="G148" s="86"/>
      <c r="H148" s="85"/>
      <c r="I148" s="85"/>
      <c r="J148" s="44"/>
      <c r="K148" s="44"/>
      <c r="L148" s="86"/>
      <c r="M148" s="85"/>
      <c r="N148" s="44"/>
      <c r="O148" s="85"/>
      <c r="P148" s="86"/>
      <c r="Q148" s="50"/>
      <c r="R148" s="51"/>
      <c r="S148" s="87"/>
    </row>
    <row r="149" s="15" customFormat="true" ht="16.5" hidden="false" customHeight="true" outlineLevel="0" collapsed="false">
      <c r="A149" s="67" t="n">
        <v>57</v>
      </c>
      <c r="B149" s="193" t="s">
        <v>155</v>
      </c>
      <c r="C149" s="135" t="s">
        <v>152</v>
      </c>
      <c r="D149" s="135" t="s">
        <v>156</v>
      </c>
      <c r="E149" s="126" t="s">
        <v>154</v>
      </c>
      <c r="F149" s="72" t="n">
        <v>45000</v>
      </c>
      <c r="G149" s="99" t="n">
        <v>1352.04</v>
      </c>
      <c r="H149" s="90" t="n">
        <v>25</v>
      </c>
      <c r="I149" s="74" t="n">
        <f aca="false">+F149*2.87%</f>
        <v>1291.5</v>
      </c>
      <c r="J149" s="146" t="n">
        <f aca="false">+F149*7.1%</f>
        <v>3195</v>
      </c>
      <c r="K149" s="147" t="n">
        <v>449.54</v>
      </c>
      <c r="L149" s="138" t="n">
        <f aca="false">+F149*3.04%</f>
        <v>1368</v>
      </c>
      <c r="M149" s="110" t="n">
        <f aca="false">+F149*7.09%</f>
        <v>3190.5</v>
      </c>
      <c r="N149" s="146" t="n">
        <v>0</v>
      </c>
      <c r="O149" s="74" t="n">
        <f aca="false">SUM(I149:N149)</f>
        <v>9494.54</v>
      </c>
      <c r="P149" s="97" t="n">
        <f aca="false">+G149+H149+I149+L149+N149</f>
        <v>4036.54</v>
      </c>
      <c r="Q149" s="79" t="n">
        <f aca="false">+J149+K149+M149</f>
        <v>6835.04</v>
      </c>
      <c r="R149" s="80" t="n">
        <f aca="false">+F149-P149</f>
        <v>40963.46</v>
      </c>
      <c r="S149" s="81" t="n">
        <v>111</v>
      </c>
    </row>
    <row r="150" s="15" customFormat="true" ht="16.5" hidden="false" customHeight="true" outlineLevel="0" collapsed="false">
      <c r="A150" s="40"/>
      <c r="B150" s="154"/>
      <c r="C150" s="82"/>
      <c r="D150" s="82"/>
      <c r="E150" s="82"/>
      <c r="F150" s="43"/>
      <c r="G150" s="86"/>
      <c r="H150" s="85"/>
      <c r="I150" s="85"/>
      <c r="J150" s="86"/>
      <c r="K150" s="85"/>
      <c r="L150" s="86"/>
      <c r="M150" s="85"/>
      <c r="N150" s="44"/>
      <c r="O150" s="85"/>
      <c r="P150" s="86"/>
      <c r="Q150" s="50"/>
      <c r="R150" s="51"/>
      <c r="S150" s="87"/>
    </row>
    <row r="151" s="15" customFormat="true" ht="16.5" hidden="false" customHeight="true" outlineLevel="0" collapsed="false">
      <c r="A151" s="67" t="n">
        <v>58</v>
      </c>
      <c r="B151" s="194" t="s">
        <v>157</v>
      </c>
      <c r="C151" s="135" t="s">
        <v>152</v>
      </c>
      <c r="D151" s="135" t="s">
        <v>48</v>
      </c>
      <c r="E151" s="126" t="s">
        <v>49</v>
      </c>
      <c r="F151" s="72" t="n">
        <v>15000</v>
      </c>
      <c r="G151" s="99" t="n">
        <v>0</v>
      </c>
      <c r="H151" s="90" t="n">
        <v>25</v>
      </c>
      <c r="I151" s="74" t="n">
        <f aca="false">+F151*2.87%</f>
        <v>430.5</v>
      </c>
      <c r="J151" s="75" t="n">
        <f aca="false">+F151*7.1%</f>
        <v>1065</v>
      </c>
      <c r="K151" s="76" t="n">
        <f aca="false">+F151*1.3%</f>
        <v>195</v>
      </c>
      <c r="L151" s="75" t="n">
        <f aca="false">+F151*3.04%</f>
        <v>456</v>
      </c>
      <c r="M151" s="74" t="n">
        <f aca="false">+F151*7.09%</f>
        <v>1063.5</v>
      </c>
      <c r="N151" s="146" t="n">
        <v>0</v>
      </c>
      <c r="O151" s="74" t="n">
        <f aca="false">SUM(I151:N151)</f>
        <v>3210</v>
      </c>
      <c r="P151" s="99" t="n">
        <f aca="false">+G151+H151+I151+L151+N151</f>
        <v>911.5</v>
      </c>
      <c r="Q151" s="79" t="n">
        <f aca="false">+J151+K151+M151</f>
        <v>2323.5</v>
      </c>
      <c r="R151" s="80" t="n">
        <f aca="false">+F151-P151</f>
        <v>14088.5</v>
      </c>
      <c r="S151" s="81" t="n">
        <v>111</v>
      </c>
    </row>
    <row r="152" s="15" customFormat="true" ht="16.5" hidden="false" customHeight="true" outlineLevel="0" collapsed="false">
      <c r="A152" s="40"/>
      <c r="B152" s="154"/>
      <c r="C152" s="82"/>
      <c r="D152" s="82"/>
      <c r="E152" s="82"/>
      <c r="F152" s="43"/>
      <c r="G152" s="86"/>
      <c r="H152" s="85"/>
      <c r="I152" s="85"/>
      <c r="J152" s="86"/>
      <c r="K152" s="85"/>
      <c r="L152" s="86"/>
      <c r="M152" s="85"/>
      <c r="N152" s="44"/>
      <c r="O152" s="85"/>
      <c r="P152" s="86"/>
      <c r="Q152" s="50"/>
      <c r="R152" s="51"/>
      <c r="S152" s="87"/>
    </row>
    <row r="153" s="15" customFormat="true" ht="16.5" hidden="false" customHeight="true" outlineLevel="0" collapsed="false">
      <c r="A153" s="67" t="n">
        <v>59</v>
      </c>
      <c r="B153" s="194" t="s">
        <v>158</v>
      </c>
      <c r="C153" s="135" t="s">
        <v>152</v>
      </c>
      <c r="D153" s="135" t="s">
        <v>159</v>
      </c>
      <c r="E153" s="135" t="s">
        <v>131</v>
      </c>
      <c r="F153" s="72" t="n">
        <v>75000</v>
      </c>
      <c r="G153" s="73" t="n">
        <v>6671.81</v>
      </c>
      <c r="H153" s="73" t="n">
        <v>25</v>
      </c>
      <c r="I153" s="74" t="n">
        <f aca="false">+F153*2.87%</f>
        <v>2152.5</v>
      </c>
      <c r="J153" s="75" t="n">
        <f aca="false">+F153*7.1%</f>
        <v>5325</v>
      </c>
      <c r="K153" s="76" t="n">
        <v>449.54</v>
      </c>
      <c r="L153" s="75" t="n">
        <f aca="false">+F153*3.04%</f>
        <v>2280</v>
      </c>
      <c r="M153" s="98" t="n">
        <f aca="false">+F153*7.09%</f>
        <v>5317.5</v>
      </c>
      <c r="N153" s="146" t="n">
        <v>0</v>
      </c>
      <c r="O153" s="74" t="n">
        <f aca="false">SUM(I153:N153)</f>
        <v>15524.54</v>
      </c>
      <c r="P153" s="99" t="n">
        <f aca="false">+G153+H153+I153+L153+N153</f>
        <v>11129.31</v>
      </c>
      <c r="Q153" s="79" t="n">
        <f aca="false">+J153+K153+M153</f>
        <v>11092.04</v>
      </c>
      <c r="R153" s="80" t="n">
        <f aca="false">+F153-P153</f>
        <v>63870.69</v>
      </c>
      <c r="S153" s="81" t="n">
        <v>111</v>
      </c>
      <c r="U153" s="145"/>
    </row>
    <row r="154" s="15" customFormat="true" ht="16.5" hidden="false" customHeight="true" outlineLevel="0" collapsed="false">
      <c r="A154" s="40"/>
      <c r="B154" s="195"/>
      <c r="C154" s="196"/>
      <c r="D154" s="196"/>
      <c r="E154" s="196"/>
      <c r="F154" s="43"/>
      <c r="G154" s="86"/>
      <c r="H154" s="85"/>
      <c r="I154" s="85"/>
      <c r="J154" s="86"/>
      <c r="K154" s="85"/>
      <c r="L154" s="86"/>
      <c r="M154" s="85"/>
      <c r="N154" s="44"/>
      <c r="O154" s="152"/>
      <c r="P154" s="49"/>
      <c r="Q154" s="50"/>
      <c r="R154" s="51"/>
      <c r="S154" s="87"/>
    </row>
    <row r="155" s="15" customFormat="true" ht="16.5" hidden="false" customHeight="true" outlineLevel="0" collapsed="false">
      <c r="A155" s="100" t="n">
        <v>60</v>
      </c>
      <c r="B155" s="197" t="s">
        <v>160</v>
      </c>
      <c r="C155" s="101" t="s">
        <v>152</v>
      </c>
      <c r="D155" s="101" t="s">
        <v>58</v>
      </c>
      <c r="E155" s="126" t="s">
        <v>49</v>
      </c>
      <c r="F155" s="96" t="n">
        <v>12000</v>
      </c>
      <c r="G155" s="97" t="n">
        <v>0</v>
      </c>
      <c r="H155" s="97" t="n">
        <v>25</v>
      </c>
      <c r="I155" s="110" t="n">
        <f aca="false">+F155*2.87%</f>
        <v>344.4</v>
      </c>
      <c r="J155" s="89" t="n">
        <f aca="false">+F155*7.1%</f>
        <v>852</v>
      </c>
      <c r="K155" s="144" t="n">
        <f aca="false">+F155*1.3%</f>
        <v>156</v>
      </c>
      <c r="L155" s="138" t="n">
        <f aca="false">+F155*3.04%</f>
        <v>364.8</v>
      </c>
      <c r="M155" s="110" t="n">
        <f aca="false">+F155*7.09%</f>
        <v>850.8</v>
      </c>
      <c r="N155" s="89" t="n">
        <v>0</v>
      </c>
      <c r="O155" s="198" t="n">
        <f aca="false">SUM(I155:N155)</f>
        <v>2568</v>
      </c>
      <c r="P155" s="99" t="n">
        <f aca="false">+G155+H155+I155+L155+N155</f>
        <v>734.2</v>
      </c>
      <c r="Q155" s="92" t="n">
        <f aca="false">+J155+K155+M155</f>
        <v>1858.8</v>
      </c>
      <c r="R155" s="93" t="n">
        <f aca="false">+F155-P155</f>
        <v>11265.8</v>
      </c>
      <c r="S155" s="105" t="n">
        <v>111</v>
      </c>
    </row>
    <row r="156" s="15" customFormat="true" ht="16.5" hidden="false" customHeight="true" outlineLevel="0" collapsed="false">
      <c r="A156" s="67"/>
      <c r="B156" s="199"/>
      <c r="C156" s="135"/>
      <c r="D156" s="135"/>
      <c r="E156" s="135"/>
      <c r="F156" s="72"/>
      <c r="G156" s="73"/>
      <c r="H156" s="73"/>
      <c r="I156" s="74"/>
      <c r="J156" s="146"/>
      <c r="K156" s="131"/>
      <c r="L156" s="75"/>
      <c r="M156" s="45"/>
      <c r="N156" s="146"/>
      <c r="O156" s="75"/>
      <c r="P156" s="78"/>
      <c r="Q156" s="79"/>
      <c r="R156" s="80"/>
      <c r="S156" s="81"/>
    </row>
    <row r="157" s="15" customFormat="true" ht="21.95" hidden="false" customHeight="true" outlineLevel="0" collapsed="false">
      <c r="A157" s="180"/>
      <c r="B157" s="181" t="s">
        <v>161</v>
      </c>
      <c r="C157" s="181"/>
      <c r="D157" s="181"/>
      <c r="E157" s="181"/>
      <c r="F157" s="183" t="n">
        <f aca="false">SUM(F146:F155)</f>
        <v>272000</v>
      </c>
      <c r="G157" s="184" t="n">
        <f aca="false">SUM(G146:G155)</f>
        <v>26749.89</v>
      </c>
      <c r="H157" s="200" t="n">
        <f aca="false">SUM(H146:H155)</f>
        <v>125</v>
      </c>
      <c r="I157" s="200" t="n">
        <f aca="false">SUM(I146:I155)</f>
        <v>7806.4</v>
      </c>
      <c r="J157" s="201" t="n">
        <f aca="false">SUM(J146:J155)</f>
        <v>19312</v>
      </c>
      <c r="K157" s="202" t="n">
        <f aca="false">SUM(K146:K155)</f>
        <v>1699.62</v>
      </c>
      <c r="L157" s="201" t="n">
        <f aca="false">SUM(L146:L155)</f>
        <v>7096.88</v>
      </c>
      <c r="M157" s="202" t="n">
        <f aca="false">SUM(M146:M155)</f>
        <v>16551.61</v>
      </c>
      <c r="N157" s="203" t="n">
        <f aca="false">SUM(N146:N155)</f>
        <v>0</v>
      </c>
      <c r="O157" s="201" t="n">
        <f aca="false">SUM(O146:O155)</f>
        <v>52466.51</v>
      </c>
      <c r="P157" s="204" t="n">
        <f aca="false">SUM(P146:P155)</f>
        <v>41778.17</v>
      </c>
      <c r="Q157" s="204" t="n">
        <f aca="false">SUM(Q146:Q155)</f>
        <v>37563.23</v>
      </c>
      <c r="R157" s="204" t="n">
        <f aca="false">SUM(R146:R155)</f>
        <v>230221.83</v>
      </c>
      <c r="S157" s="205"/>
      <c r="T157" s="206"/>
    </row>
    <row r="158" s="15" customFormat="true" ht="35.1" hidden="false" customHeight="true" outlineLevel="0" collapsed="false">
      <c r="A158" s="207"/>
      <c r="B158" s="208" t="s">
        <v>162</v>
      </c>
      <c r="C158" s="209"/>
      <c r="D158" s="209"/>
      <c r="E158" s="209"/>
      <c r="F158" s="210" t="n">
        <f aca="false">+F145+F157</f>
        <v>3463416.67</v>
      </c>
      <c r="G158" s="210" t="n">
        <f aca="false">+G145+G157</f>
        <v>343536.32</v>
      </c>
      <c r="H158" s="210" t="n">
        <f aca="false">+H145+H157</f>
        <v>1525</v>
      </c>
      <c r="I158" s="210" t="n">
        <f aca="false">+I145+I157</f>
        <v>98622.288429</v>
      </c>
      <c r="J158" s="210" t="n">
        <f aca="false">+J145+J157</f>
        <v>243978.48357</v>
      </c>
      <c r="K158" s="210" t="n">
        <f aca="false">+K145+K157</f>
        <v>22336.08</v>
      </c>
      <c r="L158" s="210" t="n">
        <f aca="false">+L145+L157</f>
        <v>87341.23</v>
      </c>
      <c r="M158" s="210" t="n">
        <f aca="false">+M145+M157</f>
        <v>203700.435</v>
      </c>
      <c r="N158" s="210" t="n">
        <f aca="false">+N145+N157</f>
        <v>23265.51</v>
      </c>
      <c r="O158" s="210" t="n">
        <f aca="false">+O145+O157</f>
        <v>679244.026999</v>
      </c>
      <c r="P158" s="210" t="n">
        <f aca="false">+P145+P157</f>
        <v>554290.348429</v>
      </c>
      <c r="Q158" s="210" t="n">
        <f aca="false">+Q145+Q157</f>
        <v>463044.49857</v>
      </c>
      <c r="R158" s="210" t="n">
        <f aca="false">+R145+R157</f>
        <v>2909126.321571</v>
      </c>
      <c r="S158" s="211"/>
      <c r="T158" s="145"/>
    </row>
    <row r="159" customFormat="false" ht="24" hidden="false" customHeight="true" outlineLevel="0" collapsed="false">
      <c r="A159" s="212" t="s">
        <v>163</v>
      </c>
      <c r="B159" s="213"/>
      <c r="C159" s="213"/>
      <c r="D159" s="213"/>
      <c r="E159" s="213"/>
      <c r="F159" s="213"/>
      <c r="G159" s="213"/>
      <c r="H159" s="213"/>
      <c r="I159" s="214"/>
      <c r="J159" s="214"/>
      <c r="K159" s="215"/>
      <c r="L159" s="214"/>
      <c r="M159" s="213"/>
      <c r="N159" s="213"/>
      <c r="O159" s="214"/>
      <c r="P159" s="214"/>
      <c r="Q159" s="214"/>
      <c r="R159" s="214"/>
      <c r="S159" s="214"/>
      <c r="U159" s="2"/>
      <c r="W159" s="2"/>
    </row>
    <row r="160" customFormat="false" ht="24" hidden="false" customHeight="true" outlineLevel="0" collapsed="false">
      <c r="A160" s="213" t="s">
        <v>164</v>
      </c>
      <c r="B160" s="213"/>
      <c r="C160" s="213"/>
      <c r="D160" s="213"/>
      <c r="E160" s="213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</row>
    <row r="161" customFormat="false" ht="24" hidden="false" customHeight="true" outlineLevel="0" collapsed="false">
      <c r="A161" s="216" t="s">
        <v>165</v>
      </c>
      <c r="B161" s="213"/>
      <c r="C161" s="213"/>
      <c r="D161" s="213"/>
      <c r="E161" s="213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7"/>
      <c r="R161" s="214"/>
      <c r="S161" s="214"/>
    </row>
    <row r="162" customFormat="false" ht="24" hidden="false" customHeight="true" outlineLevel="0" collapsed="false">
      <c r="A162" s="216" t="s">
        <v>166</v>
      </c>
      <c r="B162" s="213"/>
      <c r="C162" s="213"/>
      <c r="D162" s="213"/>
      <c r="E162" s="213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</row>
    <row r="163" customFormat="false" ht="24" hidden="false" customHeight="true" outlineLevel="0" collapsed="false">
      <c r="A163" s="216" t="s">
        <v>167</v>
      </c>
      <c r="B163" s="213"/>
      <c r="C163" s="213"/>
      <c r="D163" s="213"/>
      <c r="E163" s="213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</row>
    <row r="164" customFormat="false" ht="24" hidden="false" customHeight="true" outlineLevel="0" collapsed="false">
      <c r="A164" s="216" t="s">
        <v>168</v>
      </c>
      <c r="B164" s="213"/>
      <c r="C164" s="213"/>
      <c r="D164" s="213"/>
      <c r="E164" s="213"/>
      <c r="F164" s="213"/>
      <c r="G164" s="213"/>
      <c r="H164" s="213"/>
      <c r="I164" s="214"/>
      <c r="J164" s="214"/>
      <c r="K164" s="213"/>
      <c r="L164" s="214"/>
      <c r="M164" s="214"/>
      <c r="N164" s="214"/>
      <c r="O164" s="214"/>
      <c r="P164" s="214"/>
      <c r="Q164" s="214"/>
      <c r="R164" s="214"/>
      <c r="S164" s="214"/>
    </row>
    <row r="165" customFormat="false" ht="24" hidden="false" customHeight="true" outlineLevel="0" collapsed="false">
      <c r="A165" s="213" t="s">
        <v>169</v>
      </c>
      <c r="B165" s="213"/>
      <c r="C165" s="213"/>
      <c r="D165" s="213"/>
      <c r="E165" s="213"/>
      <c r="F165" s="213"/>
      <c r="G165" s="214"/>
      <c r="H165" s="213"/>
      <c r="I165" s="214"/>
      <c r="J165" s="214"/>
      <c r="K165" s="213"/>
      <c r="L165" s="214"/>
      <c r="M165" s="214"/>
      <c r="N165" s="214"/>
      <c r="O165" s="214"/>
      <c r="P165" s="214"/>
      <c r="Q165" s="214"/>
      <c r="R165" s="214"/>
      <c r="S165" s="214"/>
    </row>
    <row r="166" customFormat="false" ht="24" hidden="false" customHeight="true" outlineLevel="0" collapsed="false">
      <c r="A166" s="213" t="s">
        <v>170</v>
      </c>
      <c r="B166" s="213"/>
      <c r="C166" s="213"/>
      <c r="D166" s="213"/>
      <c r="E166" s="213"/>
      <c r="F166" s="214"/>
      <c r="G166" s="213"/>
      <c r="H166" s="213"/>
      <c r="I166" s="214"/>
      <c r="J166" s="214"/>
      <c r="K166" s="213"/>
      <c r="L166" s="214"/>
      <c r="M166" s="214"/>
      <c r="N166" s="214"/>
      <c r="O166" s="214"/>
      <c r="P166" s="214"/>
      <c r="Q166" s="214"/>
      <c r="R166" s="214"/>
      <c r="S166" s="214"/>
    </row>
    <row r="167" customFormat="false" ht="24" hidden="false" customHeight="true" outlineLevel="0" collapsed="false">
      <c r="A167" s="216" t="s">
        <v>171</v>
      </c>
      <c r="B167" s="213"/>
      <c r="C167" s="213"/>
      <c r="D167" s="213"/>
      <c r="E167" s="214"/>
      <c r="F167" s="213"/>
      <c r="G167" s="213"/>
      <c r="H167" s="213"/>
      <c r="I167" s="214"/>
      <c r="J167" s="214"/>
      <c r="K167" s="213"/>
      <c r="L167" s="214"/>
      <c r="M167" s="214"/>
      <c r="N167" s="214"/>
      <c r="O167" s="214"/>
      <c r="P167" s="214"/>
      <c r="Q167" s="214"/>
      <c r="R167" s="214"/>
      <c r="S167" s="214"/>
    </row>
    <row r="168" customFormat="false" ht="24" hidden="false" customHeight="true" outlineLevel="0" collapsed="false">
      <c r="A168" s="212" t="s">
        <v>172</v>
      </c>
      <c r="B168" s="213"/>
      <c r="C168" s="213"/>
      <c r="D168" s="213"/>
      <c r="E168" s="213"/>
      <c r="F168" s="213"/>
      <c r="G168" s="213"/>
      <c r="H168" s="213"/>
      <c r="I168" s="214"/>
      <c r="J168" s="214"/>
      <c r="K168" s="213"/>
      <c r="L168" s="214"/>
      <c r="M168" s="213"/>
      <c r="N168" s="213"/>
      <c r="O168" s="214"/>
      <c r="P168" s="214"/>
      <c r="Q168" s="214"/>
      <c r="R168" s="214"/>
      <c r="S168" s="214"/>
    </row>
    <row r="169" customFormat="false" ht="24" hidden="false" customHeight="true" outlineLevel="0" collapsed="false">
      <c r="A169" s="218"/>
      <c r="B169" s="218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</row>
    <row r="170" customFormat="false" ht="24" hidden="false" customHeight="true" outlineLevel="0" collapsed="false">
      <c r="A170" s="218"/>
      <c r="B170" s="218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</row>
    <row r="171" customFormat="false" ht="24" hidden="false" customHeight="true" outlineLevel="0" collapsed="false">
      <c r="A171" s="218"/>
      <c r="B171" s="218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</row>
    <row r="172" customFormat="false" ht="24" hidden="false" customHeight="true" outlineLevel="0" collapsed="false">
      <c r="A172" s="218"/>
      <c r="B172" s="218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</row>
    <row r="173" customFormat="false" ht="24" hidden="false" customHeight="true" outlineLevel="0" collapsed="false">
      <c r="A173" s="216"/>
      <c r="B173" s="213"/>
      <c r="C173" s="213"/>
      <c r="D173" s="213"/>
      <c r="E173" s="214"/>
      <c r="F173" s="213"/>
      <c r="G173" s="213"/>
      <c r="H173" s="213"/>
      <c r="I173" s="214"/>
      <c r="J173" s="214"/>
      <c r="K173" s="213"/>
      <c r="L173" s="213"/>
      <c r="M173" s="213"/>
      <c r="N173" s="213"/>
      <c r="O173" s="213"/>
      <c r="P173" s="213"/>
      <c r="Q173" s="213"/>
      <c r="R173" s="213"/>
      <c r="S173" s="213"/>
    </row>
    <row r="174" customFormat="false" ht="24" hidden="false" customHeight="true" outlineLevel="0" collapsed="false">
      <c r="A174" s="218"/>
      <c r="B174" s="218"/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</row>
    <row r="175" customFormat="false" ht="24" hidden="false" customHeight="true" outlineLevel="0" collapsed="false">
      <c r="A175" s="213"/>
      <c r="B175" s="213"/>
      <c r="C175" s="213"/>
      <c r="D175" s="213"/>
      <c r="E175" s="213"/>
      <c r="F175" s="213"/>
      <c r="G175" s="214"/>
      <c r="H175" s="213"/>
      <c r="I175" s="213"/>
      <c r="J175" s="213"/>
      <c r="K175" s="219"/>
      <c r="L175" s="213"/>
      <c r="M175" s="213"/>
      <c r="N175" s="213"/>
      <c r="O175" s="213"/>
      <c r="P175" s="213"/>
      <c r="Q175" s="213"/>
      <c r="R175" s="213"/>
      <c r="S175" s="213"/>
    </row>
    <row r="176" customFormat="false" ht="18.7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</row>
    <row r="177" customFormat="false" ht="12.75" hidden="false" customHeight="false" outlineLevel="0" collapsed="false">
      <c r="B177" s="220"/>
      <c r="C177" s="220"/>
      <c r="D177" s="220"/>
      <c r="E177" s="220"/>
    </row>
    <row r="178" customFormat="false" ht="12.75" hidden="false" customHeight="false" outlineLevel="0" collapsed="false">
      <c r="B178" s="220"/>
      <c r="C178" s="220"/>
      <c r="D178" s="220"/>
      <c r="E178" s="220"/>
    </row>
    <row r="179" customFormat="false" ht="12.75" hidden="false" customHeight="false" outlineLevel="0" collapsed="false">
      <c r="B179" s="220"/>
      <c r="C179" s="220"/>
      <c r="D179" s="220"/>
      <c r="E179" s="220"/>
    </row>
    <row r="180" customFormat="false" ht="12.75" hidden="false" customHeight="false" outlineLevel="0" collapsed="false">
      <c r="B180" s="220"/>
      <c r="C180" s="220"/>
      <c r="D180" s="220"/>
      <c r="E180" s="220"/>
    </row>
    <row r="181" customFormat="false" ht="12.75" hidden="false" customHeight="false" outlineLevel="0" collapsed="false">
      <c r="B181" s="220"/>
      <c r="C181" s="220"/>
      <c r="D181" s="220"/>
      <c r="E181" s="220"/>
    </row>
    <row r="182" customFormat="false" ht="12.75" hidden="false" customHeight="false" outlineLevel="0" collapsed="false">
      <c r="B182" s="220"/>
      <c r="C182" s="220"/>
      <c r="D182" s="220"/>
      <c r="E182" s="220"/>
    </row>
    <row r="207" customFormat="false" ht="13.5" hidden="false" customHeight="false" outlineLevel="0" collapsed="false"/>
    <row r="208" customFormat="false" ht="15" hidden="false" customHeight="false" outlineLevel="0" collapsed="false">
      <c r="A208" s="221"/>
    </row>
  </sheetData>
  <mergeCells count="41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5:E26"/>
    <mergeCell ref="C113:C114"/>
    <mergeCell ref="D113:D114"/>
    <mergeCell ref="D115:D116"/>
    <mergeCell ref="C125:C126"/>
    <mergeCell ref="D125:D126"/>
    <mergeCell ref="C127:C128"/>
    <mergeCell ref="D127:D128"/>
    <mergeCell ref="C129:C130"/>
    <mergeCell ref="D129:D130"/>
    <mergeCell ref="C131:C132"/>
    <mergeCell ref="D131:D132"/>
    <mergeCell ref="C133:C134"/>
    <mergeCell ref="D135:D136"/>
    <mergeCell ref="D137:D138"/>
    <mergeCell ref="D139:D140"/>
    <mergeCell ref="D143:D144"/>
    <mergeCell ref="A169:S169"/>
    <mergeCell ref="A170:S170"/>
    <mergeCell ref="A171:S171"/>
    <mergeCell ref="A172:S172"/>
    <mergeCell ref="A174:S17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22"/>
      <c r="B1" s="223"/>
      <c r="C1" s="224"/>
      <c r="D1" s="223"/>
      <c r="E1" s="223"/>
      <c r="F1" s="223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22"/>
      <c r="B2" s="223"/>
      <c r="C2" s="224"/>
      <c r="D2" s="223"/>
      <c r="E2" s="223"/>
      <c r="F2" s="22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22"/>
      <c r="B3" s="223"/>
      <c r="C3" s="224"/>
      <c r="D3" s="223"/>
      <c r="E3" s="223"/>
      <c r="F3" s="223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22"/>
      <c r="B4" s="223"/>
      <c r="C4" s="224"/>
      <c r="D4" s="223"/>
      <c r="E4" s="223"/>
      <c r="F4" s="223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23"/>
      <c r="B5" s="225"/>
      <c r="C5" s="222"/>
      <c r="D5" s="226"/>
      <c r="E5" s="227"/>
      <c r="F5" s="222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23"/>
      <c r="B6" s="225"/>
      <c r="C6" s="222"/>
      <c r="D6" s="226"/>
      <c r="E6" s="227"/>
      <c r="F6" s="222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23"/>
      <c r="B7" s="225"/>
      <c r="C7" s="222"/>
      <c r="D7" s="226"/>
      <c r="E7" s="227"/>
      <c r="F7" s="222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8" t="s">
        <v>173</v>
      </c>
      <c r="C8" s="228"/>
      <c r="D8" s="228"/>
      <c r="E8" s="228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9"/>
      <c r="C9" s="229"/>
      <c r="D9" s="229"/>
      <c r="E9" s="229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9"/>
      <c r="C10" s="229"/>
      <c r="D10" s="229"/>
      <c r="E10" s="229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9"/>
      <c r="C11" s="229"/>
      <c r="D11" s="229"/>
      <c r="E11" s="229"/>
    </row>
    <row r="12" customFormat="false" ht="15" hidden="false" customHeight="false" outlineLevel="0" collapsed="false">
      <c r="B12" s="230"/>
      <c r="C12" s="230"/>
      <c r="D12" s="231"/>
      <c r="E12" s="231"/>
    </row>
    <row r="13" customFormat="false" ht="15" hidden="false" customHeight="false" outlineLevel="0" collapsed="false">
      <c r="B13" s="229"/>
      <c r="C13" s="229"/>
      <c r="D13" s="229"/>
      <c r="E13" s="3"/>
    </row>
    <row r="14" customFormat="false" ht="15" hidden="false" customHeight="false" outlineLevel="0" collapsed="false">
      <c r="B14" s="229"/>
      <c r="C14" s="229"/>
      <c r="D14" s="229"/>
      <c r="E14" s="3"/>
    </row>
    <row r="15" customFormat="false" ht="15.75" hidden="false" customHeight="true" outlineLevel="0" collapsed="false">
      <c r="B15" s="232"/>
      <c r="C15" s="232"/>
      <c r="D15" s="233"/>
      <c r="E15" s="234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5"/>
      <c r="C16" s="235"/>
      <c r="D16" s="236"/>
      <c r="E16" s="23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7"/>
      <c r="D17" s="22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7"/>
      <c r="D18" s="22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7"/>
      <c r="D19" s="22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30.7"/>
    <col collapsed="false" customWidth="true" hidden="false" outlineLevel="0" max="2" min="2" style="238" width="10.41"/>
    <col collapsed="false" customWidth="true" hidden="false" outlineLevel="0" max="3" min="3" style="238" width="30.7"/>
    <col collapsed="false" customWidth="true" hidden="false" outlineLevel="0" max="4" min="4" style="238" width="10.41"/>
    <col collapsed="false" customWidth="true" hidden="false" outlineLevel="0" max="5" min="5" style="238" width="30.7"/>
    <col collapsed="false" customWidth="true" hidden="false" outlineLevel="0" max="6" min="6" style="0" width="11.05"/>
    <col collapsed="false" customWidth="true" hidden="false" outlineLevel="0" max="7" min="7" style="238" width="30.7"/>
    <col collapsed="false" customWidth="false" hidden="false" outlineLevel="0" max="257" min="8" style="238" width="11.42"/>
  </cols>
  <sheetData>
    <row r="3" customFormat="false" ht="14.25" hidden="false" customHeight="false" outlineLevel="0" collapsed="false">
      <c r="A3" s="239" t="s">
        <v>174</v>
      </c>
      <c r="B3" s="239"/>
      <c r="C3" s="239" t="s">
        <v>175</v>
      </c>
      <c r="D3" s="239"/>
      <c r="E3" s="239" t="s">
        <v>176</v>
      </c>
      <c r="F3" s="240"/>
      <c r="G3" s="239" t="s">
        <v>177</v>
      </c>
    </row>
    <row r="4" customFormat="false" ht="70.5" hidden="false" customHeight="true" outlineLevel="0" collapsed="false">
      <c r="A4" s="241"/>
      <c r="B4" s="239"/>
      <c r="C4" s="241"/>
      <c r="D4" s="239"/>
      <c r="E4" s="241"/>
      <c r="F4" s="240"/>
      <c r="G4" s="241"/>
    </row>
    <row r="5" s="245" customFormat="true" ht="15" hidden="false" customHeight="false" outlineLevel="0" collapsed="false">
      <c r="A5" s="242" t="s">
        <v>178</v>
      </c>
      <c r="B5" s="243"/>
      <c r="C5" s="243" t="s">
        <v>179</v>
      </c>
      <c r="D5" s="243"/>
      <c r="E5" s="242" t="s">
        <v>180</v>
      </c>
      <c r="F5" s="244"/>
      <c r="G5" s="242" t="s">
        <v>181</v>
      </c>
    </row>
    <row r="6" customFormat="false" ht="14.25" hidden="false" customHeight="false" outlineLevel="0" collapsed="false">
      <c r="A6" s="239" t="s">
        <v>53</v>
      </c>
      <c r="B6" s="239"/>
      <c r="C6" s="246" t="s">
        <v>182</v>
      </c>
      <c r="D6" s="246"/>
      <c r="E6" s="239" t="s">
        <v>183</v>
      </c>
      <c r="F6" s="240"/>
      <c r="G6" s="239" t="s">
        <v>29</v>
      </c>
    </row>
    <row r="7" customFormat="false" ht="12.75" hidden="false" customHeight="false" outlineLevel="0" collapsed="false">
      <c r="D7" s="247"/>
    </row>
    <row r="8" customFormat="false" ht="12.75" hidden="false" customHeight="false" outlineLevel="0" collapsed="false">
      <c r="D8" s="247"/>
    </row>
    <row r="9" customFormat="false" ht="12.75" hidden="false" customHeight="false" outlineLevel="0" collapsed="false">
      <c r="D9" s="247"/>
    </row>
    <row r="10" customFormat="false" ht="14.25" hidden="false" customHeight="false" outlineLevel="0" collapsed="false">
      <c r="C10" s="248"/>
    </row>
    <row r="12" customFormat="false" ht="12.75" hidden="false" customHeight="false" outlineLevel="0" collapsed="false">
      <c r="B12" s="247"/>
      <c r="C12" s="247"/>
      <c r="D12" s="247"/>
      <c r="E12" s="247"/>
      <c r="H12" s="247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05-26T14:44:44Z</cp:lastPrinted>
  <dcterms:modified xsi:type="dcterms:W3CDTF">2021-04-27T13:01:30Z</dcterms:modified>
  <cp:revision>0</cp:revision>
  <dc:subject/>
  <dc:title/>
</cp:coreProperties>
</file>